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本部" sheetId="1" state="visible" r:id="rId2"/>
    <sheet name="関東" sheetId="2" state="visible" r:id="rId3"/>
    <sheet name="関西" sheetId="3" state="visible" r:id="rId4"/>
    <sheet name="KSH" sheetId="4" state="visible" r:id="rId5"/>
    <sheet name="財産増減総括表" sheetId="5" state="visible" r:id="rId6"/>
    <sheet name="財産増減内訳表" sheetId="6" state="visible" r:id="rId7"/>
    <sheet name="財産増減計算書" sheetId="7" state="visible" r:id="rId8"/>
    <sheet name="Sheet1" sheetId="8" state="visible" r:id="rId9"/>
  </sheets>
  <definedNames>
    <definedName function="false" hidden="false" localSheetId="3" name="_xlnm.Print_Area" vbProcedure="false">KSH!$A:$AK</definedName>
    <definedName function="false" hidden="false" localSheetId="3" name="_xlnm.Print_Titles" vbProcedure="false">KSH!$A:$I,KSH!$5:$7</definedName>
    <definedName function="false" hidden="false" localSheetId="0" name="_xlnm.Print_Area" vbProcedure="false">本部!$A:$AK</definedName>
    <definedName function="false" hidden="false" localSheetId="0" name="_xlnm.Print_Titles" vbProcedure="false">本部!$A:$I,本部!$5:$7</definedName>
    <definedName function="false" hidden="false" localSheetId="5" name="_xlnm.Print_Area" vbProcedure="false">財産増減内訳表!$A$1:$Y$108</definedName>
    <definedName function="false" hidden="false" localSheetId="5" name="_xlnm.Print_Titles" vbProcedure="false">財産増減内訳表!$5:$7</definedName>
    <definedName function="false" hidden="false" localSheetId="4" name="_xlnm.Print_Titles" vbProcedure="false">財産増減総括表!$5:$7</definedName>
    <definedName function="false" hidden="false" localSheetId="6" name="_xlnm.Print_Area" vbProcedure="false">財産増減計算書!$A$1:$R$35</definedName>
    <definedName function="false" hidden="false" localSheetId="6" name="_xlnm.Print_Titles" vbProcedure="false">財産増減計算書!$5:$7</definedName>
    <definedName function="false" hidden="false" localSheetId="1" name="_xlnm.Print_Area" vbProcedure="false">関東!$A:$AK</definedName>
    <definedName function="false" hidden="false" localSheetId="1" name="_xlnm.Print_Titles" vbProcedure="false">関東!$A:$I,関東!$5:$7</definedName>
    <definedName function="false" hidden="false" localSheetId="2" name="_xlnm.Print_Area" vbProcedure="false">関西!$A:$AK</definedName>
    <definedName function="false" hidden="false" localSheetId="2" name="_xlnm.Print_Titles" vbProcedure="false">関西!$A:$I,関西!$5:$7</definedName>
    <definedName function="false" hidden="false" localSheetId="6" name="Excel_BuiltIn__FilterDatabase" vbProcedure="false">財産増減計算書!$A$9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aikei:
</t>
        </r>
        <r>
          <rPr>
            <sz val="9"/>
            <color rgb="FF000000"/>
            <rFont val="DejaVu Sans"/>
            <family val="2"/>
          </rPr>
          <t xml:space="preserve">雇用調整助成金
</t>
        </r>
        <r>
          <rPr>
            <sz val="9"/>
            <color rgb="FF000000"/>
            <rFont val="MS P ゴシック"/>
            <family val="3"/>
            <charset val="128"/>
          </rPr>
          <t xml:space="preserve">KSH</t>
        </r>
        <r>
          <rPr>
            <sz val="9"/>
            <color rgb="FF000000"/>
            <rFont val="DejaVu Sans"/>
            <family val="2"/>
          </rPr>
          <t xml:space="preserve">元帳</t>
        </r>
        <r>
          <rPr>
            <sz val="9"/>
            <color rgb="FF000000"/>
            <rFont val="MS P ゴシック"/>
            <family val="3"/>
            <charset val="128"/>
          </rPr>
          <t xml:space="preserve">13,050,977</t>
        </r>
        <r>
          <rPr>
            <sz val="9"/>
            <color rgb="FF000000"/>
            <rFont val="DejaVu Sans"/>
            <family val="2"/>
          </rPr>
          <t xml:space="preserve">円は従事割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6</xdr:colOff>
                <xdr:row>35</xdr:row>
                <xdr:rowOff>14</xdr:rowOff>
              </xdr:from>
              <xdr:to>
                <xdr:col>26</xdr:col>
                <xdr:colOff>97</xdr:colOff>
                <xdr:row>3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4" uniqueCount="155">
  <si>
    <t xml:space="preserve">正味財産増減計算書</t>
  </si>
  <si>
    <r>
      <rPr>
        <sz val="12"/>
        <rFont val="Palatino Linotype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Palatino Linotype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Palatino Linotype"/>
        <family val="1"/>
      </rPr>
      <t xml:space="preserve">1</t>
    </r>
    <r>
      <rPr>
        <sz val="12"/>
        <rFont val="Noto Sans"/>
        <family val="2"/>
      </rPr>
      <t xml:space="preserve">日から</t>
    </r>
    <r>
      <rPr>
        <sz val="12"/>
        <rFont val="Palatino Linotype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Palatino Linotype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Palatino Linotype"/>
        <family val="1"/>
      </rPr>
      <t xml:space="preserve">31</t>
    </r>
    <r>
      <rPr>
        <sz val="12"/>
        <rFont val="Noto Sans"/>
        <family val="2"/>
      </rPr>
      <t xml:space="preserve">日まで</t>
    </r>
  </si>
  <si>
    <t xml:space="preserve">公益財団法人　日本クリスチャン・アカデミー</t>
  </si>
  <si>
    <t xml:space="preserve">財団本部事務局</t>
  </si>
  <si>
    <t xml:space="preserve">（単位：円）</t>
  </si>
  <si>
    <t xml:space="preserve">科　　　目</t>
  </si>
  <si>
    <t xml:space="preserve">当年度</t>
  </si>
  <si>
    <t xml:space="preserve">前年度</t>
  </si>
  <si>
    <t xml:space="preserve">増減</t>
  </si>
  <si>
    <t xml:space="preserve">配賦基準</t>
  </si>
  <si>
    <t xml:space="preserve">配賦割合</t>
  </si>
  <si>
    <t xml:space="preserve">公益目的
事業会計</t>
  </si>
  <si>
    <t xml:space="preserve">収益事業会計</t>
  </si>
  <si>
    <r>
      <rPr>
        <sz val="12"/>
        <rFont val="Noto Sans"/>
        <family val="2"/>
      </rPr>
      <t xml:space="preserve">法人会計</t>
    </r>
    <r>
      <rPr>
        <sz val="12"/>
        <rFont val="Palatino Linotype"/>
        <family val="1"/>
      </rPr>
      <t xml:space="preserve">(</t>
    </r>
    <r>
      <rPr>
        <sz val="12"/>
        <rFont val="Noto Sans"/>
        <family val="2"/>
      </rPr>
      <t xml:space="preserve">管理）</t>
    </r>
  </si>
  <si>
    <t xml:space="preserve">内部取引消去</t>
  </si>
  <si>
    <t xml:space="preserve">合計</t>
  </si>
  <si>
    <t xml:space="preserve">公益</t>
  </si>
  <si>
    <t xml:space="preserve">収益</t>
  </si>
  <si>
    <t xml:space="preserve">管理</t>
  </si>
  <si>
    <t xml:space="preserve">検算</t>
  </si>
  <si>
    <t xml:space="preserve">管理費からの人件費振替前</t>
  </si>
  <si>
    <t xml:space="preserve">管理費からの人件費振替額</t>
  </si>
  <si>
    <t xml:space="preserve">Ⅰ　一般正味財産増減の部</t>
  </si>
  <si>
    <t xml:space="preserve">１．経常増減の部</t>
  </si>
  <si>
    <t xml:space="preserve">（１）経常収益</t>
  </si>
  <si>
    <t xml:space="preserve">基本財産運用益</t>
  </si>
  <si>
    <t xml:space="preserve">[</t>
  </si>
  <si>
    <t xml:space="preserve">]</t>
  </si>
  <si>
    <t xml:space="preserve">基本財産受取利息</t>
  </si>
  <si>
    <t xml:space="preserve">使用割合</t>
  </si>
  <si>
    <t xml:space="preserve">基本財産受取配当金</t>
  </si>
  <si>
    <t xml:space="preserve">特定資産運用益</t>
  </si>
  <si>
    <t xml:space="preserve">特定資産受取利息</t>
  </si>
  <si>
    <t xml:space="preserve">受取会費</t>
  </si>
  <si>
    <t xml:space="preserve">受取賛助会費</t>
  </si>
  <si>
    <t xml:space="preserve">事業収益</t>
  </si>
  <si>
    <t xml:space="preserve">参加者受取会費</t>
  </si>
  <si>
    <t xml:space="preserve">開発教育資料センター収益</t>
  </si>
  <si>
    <t xml:space="preserve">宿泊料収益</t>
  </si>
  <si>
    <t xml:space="preserve">食堂売上収益</t>
  </si>
  <si>
    <t xml:space="preserve">フロント売上収益</t>
  </si>
  <si>
    <t xml:space="preserve">飲料売上収益</t>
  </si>
  <si>
    <t xml:space="preserve">茶室売上収益</t>
  </si>
  <si>
    <t xml:space="preserve">会議場売上収益</t>
  </si>
  <si>
    <t xml:space="preserve">施設利用料収益</t>
  </si>
  <si>
    <t xml:space="preserve">手数料収益</t>
  </si>
  <si>
    <t xml:space="preserve">会場設備収益</t>
  </si>
  <si>
    <t xml:space="preserve">受取賃借料</t>
  </si>
  <si>
    <t xml:space="preserve">受取寄付金</t>
  </si>
  <si>
    <t xml:space="preserve">雑収益</t>
  </si>
  <si>
    <t xml:space="preserve">受取利息</t>
  </si>
  <si>
    <t xml:space="preserve">有価証券運用益</t>
  </si>
  <si>
    <t xml:space="preserve">(</t>
  </si>
  <si>
    <t xml:space="preserve">)</t>
  </si>
  <si>
    <t xml:space="preserve">サービス料</t>
  </si>
  <si>
    <t xml:space="preserve">経常収益計</t>
  </si>
  <si>
    <t xml:space="preserve">（２）経常費用</t>
  </si>
  <si>
    <t xml:space="preserve">事業費</t>
  </si>
  <si>
    <t xml:space="preserve">食堂材料費仕入</t>
  </si>
  <si>
    <t xml:space="preserve">フロント仕入</t>
  </si>
  <si>
    <t xml:space="preserve">飲料仕入</t>
  </si>
  <si>
    <t xml:space="preserve">茶室仕入</t>
  </si>
  <si>
    <t xml:space="preserve">クリーニング費</t>
  </si>
  <si>
    <t xml:space="preserve">清掃費</t>
  </si>
  <si>
    <t xml:space="preserve">消耗品費</t>
  </si>
  <si>
    <t xml:space="preserve">リース料</t>
  </si>
  <si>
    <t xml:space="preserve">食堂委託費</t>
  </si>
  <si>
    <t xml:space="preserve">夜間管理委託費</t>
  </si>
  <si>
    <t xml:space="preserve">送客手数料</t>
  </si>
  <si>
    <t xml:space="preserve">会場設備費</t>
  </si>
  <si>
    <t xml:space="preserve">活動費</t>
  </si>
  <si>
    <t xml:space="preserve">開発教育資料費</t>
  </si>
  <si>
    <t xml:space="preserve">給料手当</t>
  </si>
  <si>
    <t xml:space="preserve">従事割合</t>
  </si>
  <si>
    <t xml:space="preserve">臨時雇賃金</t>
  </si>
  <si>
    <t xml:space="preserve">賞与</t>
  </si>
  <si>
    <t xml:space="preserve">退職金</t>
  </si>
  <si>
    <t xml:space="preserve">退職給付費用</t>
  </si>
  <si>
    <t xml:space="preserve">退職金共済掛金</t>
  </si>
  <si>
    <t xml:space="preserve">福利厚生費</t>
  </si>
  <si>
    <t xml:space="preserve">法定福利費</t>
  </si>
  <si>
    <t xml:space="preserve">接待交際費</t>
  </si>
  <si>
    <t xml:space="preserve">慶弔費等</t>
  </si>
  <si>
    <t xml:space="preserve">会議費</t>
  </si>
  <si>
    <t xml:space="preserve">旅費交通費</t>
  </si>
  <si>
    <t xml:space="preserve">車両関連費</t>
  </si>
  <si>
    <t xml:space="preserve">通信運搬費</t>
  </si>
  <si>
    <t xml:space="preserve">減価償却費</t>
  </si>
  <si>
    <t xml:space="preserve">面積割合</t>
  </si>
  <si>
    <t xml:space="preserve">消耗什器備品費</t>
  </si>
  <si>
    <t xml:space="preserve">事務費</t>
  </si>
  <si>
    <t xml:space="preserve">修繕費</t>
  </si>
  <si>
    <t xml:space="preserve">講師謝礼顧問費</t>
  </si>
  <si>
    <t xml:space="preserve">広告料</t>
  </si>
  <si>
    <t xml:space="preserve">図書資料費</t>
  </si>
  <si>
    <t xml:space="preserve">印刷製本費</t>
  </si>
  <si>
    <t xml:space="preserve">光熱水料費</t>
  </si>
  <si>
    <t xml:space="preserve">保険料</t>
  </si>
  <si>
    <t xml:space="preserve">賃借料</t>
  </si>
  <si>
    <t xml:space="preserve">支払手数料</t>
  </si>
  <si>
    <t xml:space="preserve">租税公課</t>
  </si>
  <si>
    <t xml:space="preserve">諸会費・分担金</t>
  </si>
  <si>
    <t xml:space="preserve">支払寄付金</t>
  </si>
  <si>
    <t xml:space="preserve">会館管理費</t>
  </si>
  <si>
    <t xml:space="preserve">貸倒引当金繰入</t>
  </si>
  <si>
    <t xml:space="preserve">賞与引当金繰入</t>
  </si>
  <si>
    <t xml:space="preserve">賞与引当金戻入</t>
  </si>
  <si>
    <t xml:space="preserve">貸倒引当金戻入</t>
  </si>
  <si>
    <t xml:space="preserve">雑費</t>
  </si>
  <si>
    <t xml:space="preserve">管理費</t>
  </si>
  <si>
    <t xml:space="preserve">支払利息</t>
  </si>
  <si>
    <t xml:space="preserve">退職引当金繰入</t>
  </si>
  <si>
    <t xml:space="preserve">経常費用計</t>
  </si>
  <si>
    <t xml:space="preserve">当期経常増減額</t>
  </si>
  <si>
    <t xml:space="preserve">２．経常外増減の部</t>
  </si>
  <si>
    <t xml:space="preserve">（１）経常外収益</t>
  </si>
  <si>
    <t xml:space="preserve">退職給付引当金取崩額</t>
  </si>
  <si>
    <t xml:space="preserve">経常外収益計</t>
  </si>
  <si>
    <t xml:space="preserve">（２）経常外費用</t>
  </si>
  <si>
    <t xml:space="preserve">固定資産除却損</t>
  </si>
  <si>
    <t xml:space="preserve">土地売却損</t>
  </si>
  <si>
    <t xml:space="preserve">特定資産償還損</t>
  </si>
  <si>
    <t xml:space="preserve">前期損益修正損</t>
  </si>
  <si>
    <t xml:space="preserve">経常外費用計</t>
  </si>
  <si>
    <t xml:space="preserve">当期経常外増減額</t>
  </si>
  <si>
    <t xml:space="preserve">他会計振替額</t>
  </si>
  <si>
    <t xml:space="preserve">法人税・住民税及び事業税</t>
  </si>
  <si>
    <t xml:space="preserve">当期一般正味財産増減額</t>
  </si>
  <si>
    <t xml:space="preserve">一般正味財産期首残高</t>
  </si>
  <si>
    <t xml:space="preserve">一般正味財産期末残高</t>
  </si>
  <si>
    <t xml:space="preserve">Ⅱ　指定正味財産増減の部</t>
  </si>
  <si>
    <t xml:space="preserve"> 　　　　　　受 取 寄 付 金</t>
  </si>
  <si>
    <t xml:space="preserve">          　　当期指定正味財産増減額</t>
  </si>
  <si>
    <t xml:space="preserve">          　　指定正味財産期首残高</t>
  </si>
  <si>
    <t xml:space="preserve">          　　指定正味財産期末残高</t>
  </si>
  <si>
    <t xml:space="preserve">Ⅲ　正味財産期末残高</t>
  </si>
  <si>
    <t xml:space="preserve">関東活動センター</t>
  </si>
  <si>
    <t xml:space="preserve">管理費からの人件費振替</t>
  </si>
  <si>
    <t xml:space="preserve">Ⅱ　正味財産期末残高</t>
  </si>
  <si>
    <t xml:space="preserve">関西セミナーハウス活動センター</t>
  </si>
  <si>
    <t xml:space="preserve">関西セミナーハウス</t>
  </si>
  <si>
    <t xml:space="preserve">実集計額</t>
  </si>
  <si>
    <t xml:space="preserve">業務委託費</t>
  </si>
  <si>
    <t xml:space="preserve">出向者給与負担</t>
  </si>
  <si>
    <t xml:space="preserve">正味財産増減計算書　総括表</t>
  </si>
  <si>
    <t xml:space="preserve">本部事務局</t>
  </si>
  <si>
    <t xml:space="preserve">合　　計</t>
  </si>
  <si>
    <t xml:space="preserve">          受   取    寄    付   金</t>
  </si>
  <si>
    <t xml:space="preserve">          当期指定正味財産増減額</t>
  </si>
  <si>
    <t xml:space="preserve">          指定正味財産期首残高</t>
  </si>
  <si>
    <t xml:space="preserve">          指定正味財産期末残高</t>
  </si>
  <si>
    <t xml:space="preserve">正味財産増減計算書　内訳表</t>
  </si>
  <si>
    <t xml:space="preserve">指定寄付からの振替</t>
  </si>
  <si>
    <t xml:space="preserve">　　　一般正味財産への振替</t>
  </si>
  <si>
    <t xml:space="preserve">          一般正味財産への振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;&quot;△ &quot;#,##0"/>
    <numFmt numFmtId="168" formatCode="@"/>
    <numFmt numFmtId="169" formatCode="#,##0.0;&quot;△ &quot;#,##0.0"/>
    <numFmt numFmtId="170" formatCode="[$-409]#,##0.00_);[RED]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 Linotype"/>
      <family val="1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12"/>
      <color rgb="FF008000"/>
      <name val="Noto Sans"/>
      <family val="2"/>
    </font>
    <font>
      <sz val="12"/>
      <color rgb="FFFF00FF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u val="single"/>
      <sz val="12"/>
      <name val="Noto Sans"/>
      <family val="2"/>
    </font>
    <font>
      <sz val="11"/>
      <name val="Noto Sans"/>
      <family val="2"/>
    </font>
    <font>
      <sz val="12"/>
      <color rgb="FFC0C0C0"/>
      <name val="Palatino Linotype"/>
      <family val="1"/>
    </font>
    <font>
      <sz val="12"/>
      <color rgb="FF000000"/>
      <name val="Palatino Linotype"/>
      <family val="1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4"/>
      <name val="Palatino Linotype"/>
      <family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pane xSplit="9" ySplit="7" topLeftCell="J122" activePane="bottomRight" state="frozen"/>
      <selection pane="topLeft" activeCell="A1" activeCellId="0" sqref="A1"/>
      <selection pane="topRight" activeCell="J1" activeCellId="0" sqref="J1"/>
      <selection pane="bottomLeft" activeCell="A122" activeCellId="0" sqref="A122"/>
      <selection pane="bottomRight" activeCell="A2" activeCellId="0" sqref="A2:AK2"/>
    </sheetView>
  </sheetViews>
  <sheetFormatPr defaultColWidth="8.9921875" defaultRowHeight="18" zeroHeight="false" outlineLevelRow="0" outlineLevelCol="0"/>
  <cols>
    <col collapsed="false" customWidth="true" hidden="false" outlineLevel="0" max="5" min="1" style="1" width="2.12"/>
    <col collapsed="false" customWidth="true" hidden="false" outlineLevel="0" max="6" min="6" style="1" width="24.62"/>
    <col collapsed="false" customWidth="true" hidden="false" outlineLevel="0" max="9" min="7" style="1" width="2.12"/>
    <col collapsed="false" customWidth="true" hidden="false" outlineLevel="0" max="10" min="10" style="1" width="1.62"/>
    <col collapsed="false" customWidth="true" hidden="false" outlineLevel="0" max="11" min="11" style="2" width="13.12"/>
    <col collapsed="false" customWidth="true" hidden="false" outlineLevel="0" max="12" min="12" style="1" width="1.62"/>
    <col collapsed="false" customWidth="true" hidden="true" outlineLevel="0" max="13" min="13" style="1" width="1.62"/>
    <col collapsed="false" customWidth="true" hidden="true" outlineLevel="0" max="14" min="14" style="2" width="13.12"/>
    <col collapsed="false" customWidth="true" hidden="true" outlineLevel="0" max="16" min="15" style="1" width="1.62"/>
    <col collapsed="false" customWidth="true" hidden="true" outlineLevel="0" max="17" min="17" style="2" width="13.12"/>
    <col collapsed="false" customWidth="true" hidden="true" outlineLevel="0" max="18" min="18" style="1" width="1.62"/>
    <col collapsed="false" customWidth="true" hidden="false" outlineLevel="0" max="19" min="19" style="1" width="9.49"/>
    <col collapsed="false" customWidth="false" hidden="false" outlineLevel="0" max="20" min="20" style="1" width="8.99"/>
    <col collapsed="false" customWidth="true" hidden="false" outlineLevel="0" max="21" min="21" style="1" width="9.62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true" hidden="false" outlineLevel="0" max="24" min="24" style="1" width="13.12"/>
    <col collapsed="false" customWidth="true" hidden="false" outlineLevel="0" max="26" min="25" style="1" width="1.62"/>
    <col collapsed="false" customWidth="true" hidden="false" outlineLevel="0" max="27" min="27" style="1" width="13.12"/>
    <col collapsed="false" customWidth="true" hidden="false" outlineLevel="0" max="29" min="28" style="1" width="1.62"/>
    <col collapsed="false" customWidth="true" hidden="false" outlineLevel="0" max="30" min="30" style="1" width="13.12"/>
    <col collapsed="false" customWidth="true" hidden="false" outlineLevel="0" max="32" min="31" style="1" width="1.62"/>
    <col collapsed="false" customWidth="true" hidden="false" outlineLevel="0" max="33" min="33" style="1" width="13.12"/>
    <col collapsed="false" customWidth="true" hidden="false" outlineLevel="0" max="35" min="34" style="1" width="1.62"/>
    <col collapsed="false" customWidth="true" hidden="false" outlineLevel="0" max="36" min="36" style="1" width="13.12"/>
    <col collapsed="false" customWidth="true" hidden="false" outlineLevel="0" max="37" min="37" style="1" width="1.62"/>
    <col collapsed="false" customWidth="true" hidden="false" outlineLevel="0" max="38" min="38" style="1" width="5.25"/>
    <col collapsed="false" customWidth="false" hidden="false" outlineLevel="0" max="39" min="39" style="1" width="8.99"/>
    <col collapsed="false" customWidth="true" hidden="false" outlineLevel="0" max="40" min="40" style="1" width="9.99"/>
    <col collapsed="false" customWidth="true" hidden="false" outlineLevel="0" max="41" min="41" style="1" width="9.12"/>
    <col collapsed="false" customWidth="false" hidden="false" outlineLevel="0" max="257" min="42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4" customFormat="false" ht="18" hidden="false" customHeight="false" outlineLevel="0" collapsed="false">
      <c r="A4" s="5" t="s">
        <v>2</v>
      </c>
    </row>
    <row r="5" customFormat="false" ht="18" hidden="false" customHeight="fals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9"/>
      <c r="O5" s="8"/>
      <c r="P5" s="8"/>
      <c r="R5" s="8"/>
      <c r="AJ5" s="10" t="s">
        <v>4</v>
      </c>
    </row>
    <row r="6" customFormat="false" ht="18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1" t="s">
        <v>8</v>
      </c>
      <c r="Q6" s="11"/>
      <c r="R6" s="11"/>
      <c r="S6" s="11" t="s">
        <v>9</v>
      </c>
      <c r="T6" s="11" t="s">
        <v>10</v>
      </c>
      <c r="U6" s="11"/>
      <c r="V6" s="11"/>
      <c r="W6" s="12" t="s">
        <v>11</v>
      </c>
      <c r="X6" s="12"/>
      <c r="Y6" s="12"/>
      <c r="Z6" s="11" t="s">
        <v>12</v>
      </c>
      <c r="AA6" s="11"/>
      <c r="AB6" s="11"/>
      <c r="AC6" s="11" t="s">
        <v>13</v>
      </c>
      <c r="AD6" s="11"/>
      <c r="AE6" s="11"/>
      <c r="AF6" s="11" t="s">
        <v>14</v>
      </c>
      <c r="AG6" s="11"/>
      <c r="AH6" s="11"/>
      <c r="AI6" s="11" t="s">
        <v>15</v>
      </c>
      <c r="AJ6" s="11"/>
      <c r="AK6" s="11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16</v>
      </c>
      <c r="U7" s="11" t="s">
        <v>17</v>
      </c>
      <c r="V7" s="11" t="s">
        <v>18</v>
      </c>
      <c r="W7" s="12"/>
      <c r="X7" s="12"/>
      <c r="Y7" s="12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M7" s="5" t="s">
        <v>19</v>
      </c>
      <c r="AN7" s="5" t="s">
        <v>20</v>
      </c>
      <c r="AO7" s="5" t="s">
        <v>21</v>
      </c>
    </row>
    <row r="8" customFormat="false" ht="18" hidden="false" customHeight="false" outlineLevel="0" collapsed="false">
      <c r="A8" s="13" t="s">
        <v>22</v>
      </c>
      <c r="B8" s="14"/>
      <c r="C8" s="14"/>
      <c r="D8" s="14"/>
      <c r="E8" s="14"/>
      <c r="F8" s="14"/>
      <c r="G8" s="14"/>
      <c r="H8" s="14"/>
      <c r="I8" s="14"/>
      <c r="J8" s="15"/>
      <c r="K8" s="16"/>
      <c r="L8" s="17"/>
      <c r="M8" s="15"/>
      <c r="N8" s="16"/>
      <c r="O8" s="17"/>
      <c r="P8" s="15"/>
      <c r="Q8" s="16"/>
      <c r="R8" s="17"/>
      <c r="S8" s="18"/>
      <c r="T8" s="19"/>
      <c r="U8" s="19"/>
      <c r="V8" s="19"/>
      <c r="W8" s="15"/>
      <c r="X8" s="20"/>
      <c r="Y8" s="17"/>
      <c r="Z8" s="15"/>
      <c r="AA8" s="20"/>
      <c r="AB8" s="17"/>
      <c r="AC8" s="15"/>
      <c r="AD8" s="20"/>
      <c r="AE8" s="17"/>
      <c r="AF8" s="15"/>
      <c r="AG8" s="20"/>
      <c r="AH8" s="17"/>
      <c r="AI8" s="15"/>
      <c r="AJ8" s="20"/>
      <c r="AK8" s="17"/>
    </row>
    <row r="9" customFormat="false" ht="18" hidden="false" customHeight="false" outlineLevel="0" collapsed="false">
      <c r="A9" s="21"/>
      <c r="B9" s="6" t="s">
        <v>23</v>
      </c>
      <c r="C9" s="8"/>
      <c r="D9" s="8"/>
      <c r="E9" s="8"/>
      <c r="F9" s="8"/>
      <c r="G9" s="8"/>
      <c r="H9" s="8"/>
      <c r="I9" s="8"/>
      <c r="J9" s="21"/>
      <c r="L9" s="22"/>
      <c r="M9" s="21"/>
      <c r="O9" s="22"/>
      <c r="P9" s="21"/>
      <c r="R9" s="22"/>
      <c r="S9" s="23"/>
      <c r="T9" s="24"/>
      <c r="U9" s="24"/>
      <c r="V9" s="24"/>
      <c r="W9" s="21"/>
      <c r="X9" s="25"/>
      <c r="Y9" s="22"/>
      <c r="Z9" s="21"/>
      <c r="AA9" s="25"/>
      <c r="AB9" s="22"/>
      <c r="AC9" s="21"/>
      <c r="AD9" s="25"/>
      <c r="AE9" s="22"/>
      <c r="AF9" s="21"/>
      <c r="AG9" s="25"/>
      <c r="AH9" s="22"/>
      <c r="AI9" s="21"/>
      <c r="AJ9" s="25"/>
      <c r="AK9" s="22"/>
    </row>
    <row r="10" customFormat="false" ht="18" hidden="false" customHeight="false" outlineLevel="0" collapsed="false">
      <c r="A10" s="21"/>
      <c r="B10" s="8"/>
      <c r="C10" s="6" t="s">
        <v>24</v>
      </c>
      <c r="D10" s="6"/>
      <c r="E10" s="8"/>
      <c r="F10" s="8"/>
      <c r="G10" s="8"/>
      <c r="H10" s="8"/>
      <c r="I10" s="8"/>
      <c r="J10" s="21"/>
      <c r="L10" s="22"/>
      <c r="M10" s="21"/>
      <c r="O10" s="22"/>
      <c r="P10" s="21"/>
      <c r="R10" s="22"/>
      <c r="S10" s="23"/>
      <c r="T10" s="24"/>
      <c r="U10" s="24"/>
      <c r="V10" s="24"/>
      <c r="W10" s="21"/>
      <c r="X10" s="25"/>
      <c r="Y10" s="22"/>
      <c r="Z10" s="21"/>
      <c r="AA10" s="25"/>
      <c r="AB10" s="22"/>
      <c r="AC10" s="21"/>
      <c r="AD10" s="25"/>
      <c r="AE10" s="22"/>
      <c r="AF10" s="21"/>
      <c r="AG10" s="25"/>
      <c r="AH10" s="22"/>
      <c r="AI10" s="21"/>
      <c r="AJ10" s="25"/>
      <c r="AK10" s="22"/>
    </row>
    <row r="11" customFormat="false" ht="18" hidden="false" customHeight="false" outlineLevel="0" collapsed="false">
      <c r="A11" s="21"/>
      <c r="B11" s="8"/>
      <c r="C11" s="8"/>
      <c r="D11" s="26" t="s">
        <v>25</v>
      </c>
      <c r="E11" s="26"/>
      <c r="F11" s="26"/>
      <c r="G11" s="8"/>
      <c r="H11" s="8"/>
      <c r="I11" s="8"/>
      <c r="J11" s="21" t="s">
        <v>26</v>
      </c>
      <c r="K11" s="27" t="n">
        <f aca="false">SUM(K12:K13)</f>
        <v>240</v>
      </c>
      <c r="L11" s="22" t="s">
        <v>27</v>
      </c>
      <c r="M11" s="21" t="s">
        <v>26</v>
      </c>
      <c r="N11" s="27" t="n">
        <f aca="false">SUM(N12:N13)</f>
        <v>3008</v>
      </c>
      <c r="O11" s="22" t="s">
        <v>27</v>
      </c>
      <c r="P11" s="21" t="s">
        <v>26</v>
      </c>
      <c r="Q11" s="27" t="n">
        <f aca="false">SUM(Q12:Q13)</f>
        <v>-2768</v>
      </c>
      <c r="R11" s="22" t="s">
        <v>27</v>
      </c>
      <c r="S11" s="28"/>
      <c r="T11" s="24"/>
      <c r="U11" s="24"/>
      <c r="V11" s="24"/>
      <c r="W11" s="21" t="s">
        <v>26</v>
      </c>
      <c r="X11" s="27" t="n">
        <f aca="false">SUM(X12:X13)</f>
        <v>240</v>
      </c>
      <c r="Y11" s="22" t="s">
        <v>27</v>
      </c>
      <c r="Z11" s="21" t="s">
        <v>26</v>
      </c>
      <c r="AA11" s="25" t="n">
        <f aca="false">SUM(AA12:AA13)</f>
        <v>0</v>
      </c>
      <c r="AB11" s="22" t="s">
        <v>27</v>
      </c>
      <c r="AC11" s="21" t="s">
        <v>26</v>
      </c>
      <c r="AD11" s="25" t="n">
        <f aca="false">SUM(AD12:AD13)</f>
        <v>0</v>
      </c>
      <c r="AE11" s="22" t="s">
        <v>27</v>
      </c>
      <c r="AF11" s="21" t="s">
        <v>26</v>
      </c>
      <c r="AG11" s="25" t="n">
        <f aca="false">SUM(AG12:AG13)</f>
        <v>0</v>
      </c>
      <c r="AH11" s="22" t="s">
        <v>27</v>
      </c>
      <c r="AI11" s="21" t="s">
        <v>26</v>
      </c>
      <c r="AJ11" s="25" t="n">
        <f aca="false">SUM(AJ12:AJ13)</f>
        <v>240</v>
      </c>
      <c r="AK11" s="22" t="s">
        <v>27</v>
      </c>
      <c r="AM11" s="29" t="n">
        <f aca="false">K11+AG11-AJ11</f>
        <v>0</v>
      </c>
    </row>
    <row r="12" customFormat="false" ht="18" hidden="false" customHeight="false" outlineLevel="0" collapsed="false">
      <c r="A12" s="21"/>
      <c r="B12" s="8"/>
      <c r="C12" s="8"/>
      <c r="D12" s="8"/>
      <c r="E12" s="26" t="s">
        <v>28</v>
      </c>
      <c r="F12" s="26"/>
      <c r="G12" s="26"/>
      <c r="H12" s="8"/>
      <c r="I12" s="8"/>
      <c r="J12" s="21"/>
      <c r="K12" s="27" t="n">
        <v>240</v>
      </c>
      <c r="L12" s="22"/>
      <c r="M12" s="21"/>
      <c r="N12" s="27" t="n">
        <v>3008</v>
      </c>
      <c r="O12" s="22"/>
      <c r="P12" s="21"/>
      <c r="Q12" s="27" t="n">
        <f aca="false">K12-N12</f>
        <v>-2768</v>
      </c>
      <c r="R12" s="22"/>
      <c r="S12" s="30" t="s">
        <v>29</v>
      </c>
      <c r="T12" s="24" t="n">
        <v>1</v>
      </c>
      <c r="U12" s="24"/>
      <c r="V12" s="24"/>
      <c r="W12" s="21"/>
      <c r="X12" s="25" t="n">
        <f aca="false">ROUND(K12*T12,0)</f>
        <v>240</v>
      </c>
      <c r="Y12" s="22"/>
      <c r="Z12" s="21"/>
      <c r="AA12" s="25" t="n">
        <f aca="false">ROUND(K12*U12,0)</f>
        <v>0</v>
      </c>
      <c r="AB12" s="22"/>
      <c r="AC12" s="21"/>
      <c r="AD12" s="25" t="n">
        <f aca="false">ROUND(K12*V12,0)</f>
        <v>0</v>
      </c>
      <c r="AE12" s="22"/>
      <c r="AF12" s="21"/>
      <c r="AG12" s="25"/>
      <c r="AH12" s="22"/>
      <c r="AI12" s="21"/>
      <c r="AJ12" s="25" t="n">
        <f aca="false">X12+AA12+AD12+AG12</f>
        <v>240</v>
      </c>
      <c r="AK12" s="22"/>
      <c r="AM12" s="1" t="n">
        <f aca="false">K12+AG12-AJ12</f>
        <v>0</v>
      </c>
    </row>
    <row r="13" customFormat="false" ht="18" hidden="false" customHeight="false" outlineLevel="0" collapsed="false">
      <c r="A13" s="21"/>
      <c r="B13" s="8"/>
      <c r="C13" s="8"/>
      <c r="D13" s="8"/>
      <c r="E13" s="26" t="s">
        <v>30</v>
      </c>
      <c r="F13" s="26"/>
      <c r="G13" s="26"/>
      <c r="H13" s="8"/>
      <c r="I13" s="8"/>
      <c r="J13" s="21"/>
      <c r="K13" s="27"/>
      <c r="L13" s="22"/>
      <c r="M13" s="21"/>
      <c r="N13" s="27"/>
      <c r="O13" s="22"/>
      <c r="P13" s="21"/>
      <c r="Q13" s="27" t="n">
        <f aca="false">K13-N13</f>
        <v>0</v>
      </c>
      <c r="R13" s="22"/>
      <c r="S13" s="30" t="s">
        <v>29</v>
      </c>
      <c r="T13" s="24" t="n">
        <v>1</v>
      </c>
      <c r="U13" s="24"/>
      <c r="V13" s="24"/>
      <c r="W13" s="21"/>
      <c r="X13" s="25" t="n">
        <f aca="false">ROUND(K13*T13,0)</f>
        <v>0</v>
      </c>
      <c r="Y13" s="22"/>
      <c r="Z13" s="21"/>
      <c r="AA13" s="25" t="n">
        <f aca="false">ROUND(K13*U13,0)</f>
        <v>0</v>
      </c>
      <c r="AB13" s="22"/>
      <c r="AC13" s="21"/>
      <c r="AD13" s="25" t="n">
        <f aca="false">ROUND(K13*V13,0)</f>
        <v>0</v>
      </c>
      <c r="AE13" s="22"/>
      <c r="AF13" s="21"/>
      <c r="AG13" s="25"/>
      <c r="AH13" s="22"/>
      <c r="AI13" s="21"/>
      <c r="AJ13" s="25" t="n">
        <f aca="false">X13+AA13+AD13+AG13</f>
        <v>0</v>
      </c>
      <c r="AK13" s="22"/>
      <c r="AM13" s="1" t="n">
        <f aca="false">K13+AG13-AJ13</f>
        <v>0</v>
      </c>
    </row>
    <row r="14" customFormat="false" ht="18" hidden="false" customHeight="false" outlineLevel="0" collapsed="false">
      <c r="A14" s="21"/>
      <c r="B14" s="8"/>
      <c r="C14" s="8"/>
      <c r="D14" s="26" t="s">
        <v>31</v>
      </c>
      <c r="E14" s="26"/>
      <c r="F14" s="26"/>
      <c r="G14" s="8"/>
      <c r="H14" s="8"/>
      <c r="I14" s="8"/>
      <c r="J14" s="21" t="s">
        <v>26</v>
      </c>
      <c r="K14" s="27" t="n">
        <f aca="false">K15</f>
        <v>183</v>
      </c>
      <c r="L14" s="22" t="s">
        <v>27</v>
      </c>
      <c r="M14" s="21" t="s">
        <v>26</v>
      </c>
      <c r="N14" s="27" t="n">
        <f aca="false">N15</f>
        <v>462</v>
      </c>
      <c r="O14" s="22" t="s">
        <v>27</v>
      </c>
      <c r="P14" s="21" t="s">
        <v>26</v>
      </c>
      <c r="Q14" s="27" t="n">
        <f aca="false">Q15</f>
        <v>-279</v>
      </c>
      <c r="R14" s="22" t="s">
        <v>27</v>
      </c>
      <c r="S14" s="28"/>
      <c r="T14" s="24" t="n">
        <v>1</v>
      </c>
      <c r="U14" s="24"/>
      <c r="V14" s="24"/>
      <c r="W14" s="21" t="s">
        <v>26</v>
      </c>
      <c r="X14" s="25" t="n">
        <f aca="false">X15</f>
        <v>183</v>
      </c>
      <c r="Y14" s="22" t="s">
        <v>27</v>
      </c>
      <c r="Z14" s="21" t="s">
        <v>26</v>
      </c>
      <c r="AA14" s="25" t="n">
        <f aca="false">AA15</f>
        <v>0</v>
      </c>
      <c r="AB14" s="22" t="s">
        <v>27</v>
      </c>
      <c r="AC14" s="21" t="s">
        <v>26</v>
      </c>
      <c r="AD14" s="25" t="n">
        <f aca="false">AD15</f>
        <v>0</v>
      </c>
      <c r="AE14" s="22" t="s">
        <v>27</v>
      </c>
      <c r="AF14" s="21" t="s">
        <v>26</v>
      </c>
      <c r="AG14" s="25" t="n">
        <f aca="false">AG15</f>
        <v>0</v>
      </c>
      <c r="AH14" s="22" t="s">
        <v>27</v>
      </c>
      <c r="AI14" s="21" t="s">
        <v>26</v>
      </c>
      <c r="AJ14" s="25" t="n">
        <f aca="false">AJ15</f>
        <v>183</v>
      </c>
      <c r="AK14" s="22" t="s">
        <v>27</v>
      </c>
      <c r="AM14" s="1" t="n">
        <f aca="false">K14+AG14-AJ14</f>
        <v>0</v>
      </c>
    </row>
    <row r="15" customFormat="false" ht="18" hidden="false" customHeight="false" outlineLevel="0" collapsed="false">
      <c r="A15" s="21"/>
      <c r="B15" s="8"/>
      <c r="C15" s="8"/>
      <c r="D15" s="8"/>
      <c r="E15" s="26" t="s">
        <v>32</v>
      </c>
      <c r="F15" s="26"/>
      <c r="G15" s="26"/>
      <c r="H15" s="8"/>
      <c r="I15" s="8"/>
      <c r="J15" s="21"/>
      <c r="K15" s="27" t="n">
        <v>183</v>
      </c>
      <c r="L15" s="22"/>
      <c r="M15" s="21"/>
      <c r="N15" s="27" t="n">
        <v>462</v>
      </c>
      <c r="O15" s="22"/>
      <c r="P15" s="21"/>
      <c r="Q15" s="27" t="n">
        <f aca="false">K15-N15</f>
        <v>-279</v>
      </c>
      <c r="R15" s="22"/>
      <c r="S15" s="30" t="s">
        <v>29</v>
      </c>
      <c r="T15" s="24" t="n">
        <v>1</v>
      </c>
      <c r="U15" s="24"/>
      <c r="V15" s="24"/>
      <c r="W15" s="21"/>
      <c r="X15" s="25" t="n">
        <f aca="false">ROUND(K15*T15,0)</f>
        <v>183</v>
      </c>
      <c r="Y15" s="22"/>
      <c r="Z15" s="21"/>
      <c r="AA15" s="25" t="n">
        <f aca="false">ROUND(K15*U15,0)</f>
        <v>0</v>
      </c>
      <c r="AB15" s="22"/>
      <c r="AC15" s="21"/>
      <c r="AD15" s="25" t="n">
        <f aca="false">ROUND(K15*V15,0)</f>
        <v>0</v>
      </c>
      <c r="AE15" s="22"/>
      <c r="AF15" s="21"/>
      <c r="AG15" s="25"/>
      <c r="AH15" s="22"/>
      <c r="AI15" s="21"/>
      <c r="AJ15" s="25" t="n">
        <f aca="false">X15+AA15+AD15+AG15</f>
        <v>183</v>
      </c>
      <c r="AK15" s="22"/>
      <c r="AM15" s="1" t="n">
        <f aca="false">K15+AG15-AJ15</f>
        <v>0</v>
      </c>
    </row>
    <row r="16" customFormat="false" ht="18" hidden="false" customHeight="false" outlineLevel="0" collapsed="false">
      <c r="A16" s="21"/>
      <c r="B16" s="8"/>
      <c r="C16" s="8"/>
      <c r="D16" s="26" t="s">
        <v>33</v>
      </c>
      <c r="E16" s="26"/>
      <c r="F16" s="26"/>
      <c r="G16" s="31"/>
      <c r="H16" s="8"/>
      <c r="I16" s="8"/>
      <c r="J16" s="21" t="s">
        <v>26</v>
      </c>
      <c r="K16" s="27" t="n">
        <f aca="false">K17</f>
        <v>0</v>
      </c>
      <c r="L16" s="22" t="s">
        <v>27</v>
      </c>
      <c r="M16" s="21" t="s">
        <v>26</v>
      </c>
      <c r="N16" s="27" t="n">
        <f aca="false">N17</f>
        <v>0</v>
      </c>
      <c r="O16" s="22" t="s">
        <v>27</v>
      </c>
      <c r="P16" s="21" t="s">
        <v>26</v>
      </c>
      <c r="Q16" s="27" t="n">
        <f aca="false">Q17</f>
        <v>0</v>
      </c>
      <c r="R16" s="22" t="s">
        <v>27</v>
      </c>
      <c r="S16" s="28"/>
      <c r="T16" s="24" t="n">
        <v>1</v>
      </c>
      <c r="U16" s="24"/>
      <c r="V16" s="24"/>
      <c r="W16" s="21" t="s">
        <v>26</v>
      </c>
      <c r="X16" s="25" t="n">
        <f aca="false">X17</f>
        <v>0</v>
      </c>
      <c r="Y16" s="22" t="s">
        <v>27</v>
      </c>
      <c r="Z16" s="21" t="s">
        <v>26</v>
      </c>
      <c r="AA16" s="25" t="n">
        <f aca="false">AA17</f>
        <v>0</v>
      </c>
      <c r="AB16" s="22" t="s">
        <v>27</v>
      </c>
      <c r="AC16" s="21" t="s">
        <v>26</v>
      </c>
      <c r="AD16" s="25" t="n">
        <f aca="false">AD17</f>
        <v>0</v>
      </c>
      <c r="AE16" s="22" t="s">
        <v>27</v>
      </c>
      <c r="AF16" s="21" t="s">
        <v>26</v>
      </c>
      <c r="AG16" s="25" t="n">
        <f aca="false">AG17</f>
        <v>0</v>
      </c>
      <c r="AH16" s="22" t="s">
        <v>27</v>
      </c>
      <c r="AI16" s="21" t="s">
        <v>26</v>
      </c>
      <c r="AJ16" s="25" t="n">
        <f aca="false">AJ17</f>
        <v>0</v>
      </c>
      <c r="AK16" s="22" t="s">
        <v>27</v>
      </c>
      <c r="AM16" s="1" t="n">
        <f aca="false">K16+AG16-AJ16</f>
        <v>0</v>
      </c>
    </row>
    <row r="17" customFormat="false" ht="18" hidden="false" customHeight="false" outlineLevel="0" collapsed="false">
      <c r="A17" s="21"/>
      <c r="B17" s="8"/>
      <c r="C17" s="8"/>
      <c r="D17" s="8"/>
      <c r="E17" s="26" t="s">
        <v>34</v>
      </c>
      <c r="F17" s="26"/>
      <c r="G17" s="26"/>
      <c r="H17" s="8"/>
      <c r="I17" s="8"/>
      <c r="J17" s="21"/>
      <c r="K17" s="27"/>
      <c r="L17" s="22"/>
      <c r="M17" s="21"/>
      <c r="N17" s="27" t="n">
        <v>0</v>
      </c>
      <c r="O17" s="22"/>
      <c r="P17" s="21"/>
      <c r="Q17" s="27" t="n">
        <f aca="false">K17-N17</f>
        <v>0</v>
      </c>
      <c r="R17" s="22"/>
      <c r="S17" s="30" t="s">
        <v>29</v>
      </c>
      <c r="T17" s="24" t="n">
        <v>1</v>
      </c>
      <c r="U17" s="24"/>
      <c r="V17" s="24"/>
      <c r="W17" s="21"/>
      <c r="X17" s="25" t="n">
        <f aca="false">ROUND(K17*T17,0)</f>
        <v>0</v>
      </c>
      <c r="Y17" s="22"/>
      <c r="Z17" s="21"/>
      <c r="AA17" s="25" t="n">
        <f aca="false">ROUND(K17*U17,0)</f>
        <v>0</v>
      </c>
      <c r="AB17" s="22"/>
      <c r="AC17" s="21"/>
      <c r="AD17" s="25" t="n">
        <f aca="false">ROUND(K17*V17,0)</f>
        <v>0</v>
      </c>
      <c r="AE17" s="22"/>
      <c r="AF17" s="21"/>
      <c r="AG17" s="25"/>
      <c r="AH17" s="22"/>
      <c r="AI17" s="21"/>
      <c r="AJ17" s="25" t="n">
        <f aca="false">X17+AA17+AD17+AG17</f>
        <v>0</v>
      </c>
      <c r="AK17" s="22"/>
      <c r="AM17" s="1" t="n">
        <f aca="false">K17+AG17-AJ17</f>
        <v>0</v>
      </c>
    </row>
    <row r="18" customFormat="false" ht="18" hidden="false" customHeight="false" outlineLevel="0" collapsed="false">
      <c r="A18" s="21"/>
      <c r="B18" s="8"/>
      <c r="C18" s="8"/>
      <c r="D18" s="26" t="s">
        <v>35</v>
      </c>
      <c r="E18" s="26"/>
      <c r="F18" s="26"/>
      <c r="G18" s="8"/>
      <c r="H18" s="8"/>
      <c r="I18" s="8"/>
      <c r="J18" s="21" t="s">
        <v>26</v>
      </c>
      <c r="K18" s="27" t="n">
        <f aca="false">SUM(K19:K30)</f>
        <v>22430943</v>
      </c>
      <c r="L18" s="22" t="s">
        <v>27</v>
      </c>
      <c r="M18" s="21" t="s">
        <v>26</v>
      </c>
      <c r="N18" s="27" t="n">
        <f aca="false">SUM(N19:N30)</f>
        <v>5499099</v>
      </c>
      <c r="O18" s="22" t="s">
        <v>27</v>
      </c>
      <c r="P18" s="21" t="s">
        <v>26</v>
      </c>
      <c r="Q18" s="27" t="n">
        <f aca="false">SUM(Q19:Q30)</f>
        <v>16931844</v>
      </c>
      <c r="R18" s="22" t="s">
        <v>27</v>
      </c>
      <c r="S18" s="23"/>
      <c r="T18" s="24"/>
      <c r="U18" s="24"/>
      <c r="V18" s="24"/>
      <c r="W18" s="21" t="s">
        <v>26</v>
      </c>
      <c r="X18" s="25" t="n">
        <f aca="false">SUM(X19:X30)</f>
        <v>0</v>
      </c>
      <c r="Y18" s="22" t="s">
        <v>27</v>
      </c>
      <c r="Z18" s="21" t="s">
        <v>26</v>
      </c>
      <c r="AA18" s="25" t="n">
        <f aca="false">SUM(AA19:AA30)</f>
        <v>22430943</v>
      </c>
      <c r="AB18" s="22" t="s">
        <v>27</v>
      </c>
      <c r="AC18" s="21" t="s">
        <v>26</v>
      </c>
      <c r="AD18" s="25" t="n">
        <f aca="false">SUM(AD19:AD30)</f>
        <v>0</v>
      </c>
      <c r="AE18" s="22" t="s">
        <v>27</v>
      </c>
      <c r="AF18" s="21" t="s">
        <v>26</v>
      </c>
      <c r="AG18" s="25" t="n">
        <f aca="false">SUM(AG19:AG30)</f>
        <v>0</v>
      </c>
      <c r="AH18" s="22" t="s">
        <v>27</v>
      </c>
      <c r="AI18" s="21" t="s">
        <v>26</v>
      </c>
      <c r="AJ18" s="25" t="n">
        <f aca="false">SUM(AJ19:AJ30)</f>
        <v>22430943</v>
      </c>
      <c r="AK18" s="22" t="s">
        <v>27</v>
      </c>
      <c r="AM18" s="1" t="n">
        <f aca="false">K18+AG18-AJ18</f>
        <v>0</v>
      </c>
    </row>
    <row r="19" customFormat="false" ht="18" hidden="true" customHeight="true" outlineLevel="0" collapsed="false">
      <c r="A19" s="21"/>
      <c r="B19" s="8"/>
      <c r="C19" s="8"/>
      <c r="D19" s="31"/>
      <c r="E19" s="26" t="s">
        <v>36</v>
      </c>
      <c r="F19" s="26"/>
      <c r="G19" s="26"/>
      <c r="H19" s="8"/>
      <c r="I19" s="8"/>
      <c r="J19" s="21"/>
      <c r="K19" s="27"/>
      <c r="L19" s="22"/>
      <c r="M19" s="21"/>
      <c r="N19" s="27"/>
      <c r="O19" s="22"/>
      <c r="P19" s="21"/>
      <c r="Q19" s="27" t="n">
        <f aca="false">K19-N19</f>
        <v>0</v>
      </c>
      <c r="R19" s="22"/>
      <c r="S19" s="30" t="s">
        <v>29</v>
      </c>
      <c r="T19" s="24"/>
      <c r="U19" s="24"/>
      <c r="V19" s="24"/>
      <c r="W19" s="21"/>
      <c r="X19" s="25" t="n">
        <f aca="false">ROUND(K19*T19,0)</f>
        <v>0</v>
      </c>
      <c r="Y19" s="22"/>
      <c r="Z19" s="21"/>
      <c r="AA19" s="25" t="n">
        <f aca="false">ROUND(K19*U19,0)</f>
        <v>0</v>
      </c>
      <c r="AB19" s="22"/>
      <c r="AC19" s="21"/>
      <c r="AD19" s="25" t="n">
        <f aca="false">ROUND(K19*V19,0)</f>
        <v>0</v>
      </c>
      <c r="AE19" s="22"/>
      <c r="AF19" s="21"/>
      <c r="AG19" s="25"/>
      <c r="AH19" s="22"/>
      <c r="AI19" s="21"/>
      <c r="AJ19" s="25" t="n">
        <f aca="false">X19+AA19+AD19+AG19</f>
        <v>0</v>
      </c>
      <c r="AK19" s="22"/>
      <c r="AM19" s="1" t="n">
        <f aca="false">K19+AG19-AJ19</f>
        <v>0</v>
      </c>
    </row>
    <row r="20" customFormat="false" ht="18" hidden="true" customHeight="true" outlineLevel="0" collapsed="false">
      <c r="A20" s="21"/>
      <c r="B20" s="8"/>
      <c r="C20" s="8"/>
      <c r="D20" s="31"/>
      <c r="E20" s="26" t="s">
        <v>37</v>
      </c>
      <c r="F20" s="26"/>
      <c r="G20" s="26"/>
      <c r="H20" s="8"/>
      <c r="I20" s="8"/>
      <c r="J20" s="21"/>
      <c r="K20" s="27"/>
      <c r="L20" s="22"/>
      <c r="M20" s="21"/>
      <c r="N20" s="27"/>
      <c r="O20" s="22"/>
      <c r="P20" s="21"/>
      <c r="Q20" s="27" t="n">
        <f aca="false">K20-N20</f>
        <v>0</v>
      </c>
      <c r="R20" s="22"/>
      <c r="S20" s="30" t="s">
        <v>29</v>
      </c>
      <c r="T20" s="24"/>
      <c r="U20" s="24"/>
      <c r="V20" s="24"/>
      <c r="W20" s="21"/>
      <c r="X20" s="25" t="n">
        <f aca="false">ROUND(K20*T20,0)</f>
        <v>0</v>
      </c>
      <c r="Y20" s="22"/>
      <c r="Z20" s="21"/>
      <c r="AA20" s="25" t="n">
        <f aca="false">ROUND(K20*U20,0)</f>
        <v>0</v>
      </c>
      <c r="AB20" s="22"/>
      <c r="AC20" s="21"/>
      <c r="AD20" s="25" t="n">
        <f aca="false">ROUND(K20*V20,0)</f>
        <v>0</v>
      </c>
      <c r="AE20" s="22"/>
      <c r="AF20" s="21"/>
      <c r="AG20" s="25"/>
      <c r="AH20" s="22"/>
      <c r="AI20" s="21"/>
      <c r="AJ20" s="25" t="n">
        <f aca="false">X20+AA20+AD20+AG20</f>
        <v>0</v>
      </c>
      <c r="AK20" s="22"/>
      <c r="AM20" s="1" t="n">
        <f aca="false">K20+AG20-AJ20</f>
        <v>0</v>
      </c>
    </row>
    <row r="21" customFormat="false" ht="18" hidden="true" customHeight="true" outlineLevel="0" collapsed="false">
      <c r="A21" s="21"/>
      <c r="B21" s="8"/>
      <c r="C21" s="8"/>
      <c r="D21" s="31"/>
      <c r="E21" s="26" t="s">
        <v>38</v>
      </c>
      <c r="F21" s="26"/>
      <c r="G21" s="26"/>
      <c r="H21" s="8"/>
      <c r="I21" s="8"/>
      <c r="J21" s="21"/>
      <c r="K21" s="27"/>
      <c r="L21" s="22"/>
      <c r="M21" s="21"/>
      <c r="N21" s="27"/>
      <c r="O21" s="22"/>
      <c r="P21" s="21"/>
      <c r="Q21" s="27" t="n">
        <f aca="false">K21-N21</f>
        <v>0</v>
      </c>
      <c r="R21" s="22"/>
      <c r="S21" s="30" t="s">
        <v>29</v>
      </c>
      <c r="T21" s="24"/>
      <c r="U21" s="24"/>
      <c r="V21" s="24"/>
      <c r="W21" s="21"/>
      <c r="X21" s="25" t="n">
        <f aca="false">ROUND(K21*T21,0)</f>
        <v>0</v>
      </c>
      <c r="Y21" s="22"/>
      <c r="Z21" s="21"/>
      <c r="AA21" s="25" t="n">
        <f aca="false">ROUND(K21*U21,0)</f>
        <v>0</v>
      </c>
      <c r="AB21" s="22"/>
      <c r="AC21" s="21"/>
      <c r="AD21" s="25" t="n">
        <f aca="false">ROUND(K21*V21,0)</f>
        <v>0</v>
      </c>
      <c r="AE21" s="22"/>
      <c r="AF21" s="21"/>
      <c r="AG21" s="25"/>
      <c r="AH21" s="22"/>
      <c r="AI21" s="21"/>
      <c r="AJ21" s="25" t="n">
        <f aca="false">X21+AA21+AD21+AG21</f>
        <v>0</v>
      </c>
      <c r="AK21" s="22"/>
      <c r="AM21" s="1" t="n">
        <f aca="false">K21+AG21-AJ21</f>
        <v>0</v>
      </c>
    </row>
    <row r="22" customFormat="false" ht="18" hidden="true" customHeight="true" outlineLevel="0" collapsed="false">
      <c r="A22" s="21"/>
      <c r="B22" s="8"/>
      <c r="C22" s="8"/>
      <c r="D22" s="31"/>
      <c r="E22" s="26" t="s">
        <v>39</v>
      </c>
      <c r="F22" s="26"/>
      <c r="G22" s="26"/>
      <c r="H22" s="8"/>
      <c r="I22" s="8"/>
      <c r="J22" s="21"/>
      <c r="K22" s="27"/>
      <c r="L22" s="22"/>
      <c r="M22" s="21"/>
      <c r="N22" s="27"/>
      <c r="O22" s="22"/>
      <c r="P22" s="21"/>
      <c r="Q22" s="27" t="n">
        <f aca="false">K22-N22</f>
        <v>0</v>
      </c>
      <c r="R22" s="22"/>
      <c r="S22" s="30" t="s">
        <v>29</v>
      </c>
      <c r="T22" s="24"/>
      <c r="U22" s="24"/>
      <c r="V22" s="24"/>
      <c r="W22" s="21"/>
      <c r="X22" s="25" t="n">
        <f aca="false">ROUND(K22*T22,0)</f>
        <v>0</v>
      </c>
      <c r="Y22" s="22"/>
      <c r="Z22" s="21"/>
      <c r="AA22" s="25" t="n">
        <f aca="false">ROUND(K22*U22,0)</f>
        <v>0</v>
      </c>
      <c r="AB22" s="22"/>
      <c r="AC22" s="21"/>
      <c r="AD22" s="25" t="n">
        <f aca="false">ROUND(K22*V22,0)</f>
        <v>0</v>
      </c>
      <c r="AE22" s="22"/>
      <c r="AF22" s="21"/>
      <c r="AG22" s="25"/>
      <c r="AH22" s="22"/>
      <c r="AI22" s="21"/>
      <c r="AJ22" s="25" t="n">
        <f aca="false">X22+AA22+AD22+AG22</f>
        <v>0</v>
      </c>
      <c r="AK22" s="22"/>
      <c r="AM22" s="1" t="n">
        <f aca="false">K22+AG22-AJ22</f>
        <v>0</v>
      </c>
    </row>
    <row r="23" customFormat="false" ht="18" hidden="true" customHeight="true" outlineLevel="0" collapsed="false">
      <c r="A23" s="21"/>
      <c r="B23" s="8"/>
      <c r="C23" s="8"/>
      <c r="D23" s="31"/>
      <c r="E23" s="26" t="s">
        <v>40</v>
      </c>
      <c r="F23" s="26"/>
      <c r="G23" s="26"/>
      <c r="H23" s="8"/>
      <c r="I23" s="8"/>
      <c r="J23" s="21"/>
      <c r="K23" s="27"/>
      <c r="L23" s="22"/>
      <c r="M23" s="21"/>
      <c r="N23" s="27"/>
      <c r="O23" s="22"/>
      <c r="P23" s="21"/>
      <c r="Q23" s="27" t="n">
        <f aca="false">K23-N23</f>
        <v>0</v>
      </c>
      <c r="R23" s="22"/>
      <c r="S23" s="30" t="s">
        <v>29</v>
      </c>
      <c r="T23" s="24"/>
      <c r="U23" s="24"/>
      <c r="V23" s="24"/>
      <c r="W23" s="21"/>
      <c r="X23" s="25" t="n">
        <f aca="false">ROUND(K23*T23,0)</f>
        <v>0</v>
      </c>
      <c r="Y23" s="22"/>
      <c r="Z23" s="21"/>
      <c r="AA23" s="25" t="n">
        <f aca="false">ROUND(K23*U23,0)</f>
        <v>0</v>
      </c>
      <c r="AB23" s="22"/>
      <c r="AC23" s="21"/>
      <c r="AD23" s="25" t="n">
        <f aca="false">ROUND(K23*V23,0)</f>
        <v>0</v>
      </c>
      <c r="AE23" s="22"/>
      <c r="AF23" s="21"/>
      <c r="AG23" s="25"/>
      <c r="AH23" s="22"/>
      <c r="AI23" s="21"/>
      <c r="AJ23" s="25" t="n">
        <f aca="false">X23+AA23+AD23+AG23</f>
        <v>0</v>
      </c>
      <c r="AK23" s="22"/>
      <c r="AM23" s="1" t="n">
        <f aca="false">K23+AG23-AJ23</f>
        <v>0</v>
      </c>
    </row>
    <row r="24" customFormat="false" ht="18" hidden="true" customHeight="true" outlineLevel="0" collapsed="false">
      <c r="A24" s="21"/>
      <c r="B24" s="8"/>
      <c r="C24" s="8"/>
      <c r="D24" s="31"/>
      <c r="E24" s="26" t="s">
        <v>41</v>
      </c>
      <c r="F24" s="26"/>
      <c r="G24" s="26"/>
      <c r="H24" s="8"/>
      <c r="I24" s="8"/>
      <c r="J24" s="21"/>
      <c r="K24" s="27"/>
      <c r="L24" s="22"/>
      <c r="M24" s="21"/>
      <c r="N24" s="27"/>
      <c r="O24" s="22"/>
      <c r="P24" s="21"/>
      <c r="Q24" s="27" t="n">
        <f aca="false">K24-N24</f>
        <v>0</v>
      </c>
      <c r="R24" s="22"/>
      <c r="S24" s="30" t="s">
        <v>29</v>
      </c>
      <c r="T24" s="24"/>
      <c r="U24" s="24"/>
      <c r="V24" s="24"/>
      <c r="W24" s="21"/>
      <c r="X24" s="25" t="n">
        <f aca="false">ROUND(K24*T24,0)</f>
        <v>0</v>
      </c>
      <c r="Y24" s="22"/>
      <c r="Z24" s="21"/>
      <c r="AA24" s="25" t="n">
        <f aca="false">ROUND(K24*U24,0)</f>
        <v>0</v>
      </c>
      <c r="AB24" s="22"/>
      <c r="AC24" s="21"/>
      <c r="AD24" s="25" t="n">
        <f aca="false">ROUND(K24*V24,0)</f>
        <v>0</v>
      </c>
      <c r="AE24" s="22"/>
      <c r="AF24" s="21"/>
      <c r="AG24" s="25"/>
      <c r="AH24" s="22"/>
      <c r="AI24" s="21"/>
      <c r="AJ24" s="25" t="n">
        <f aca="false">X24+AA24+AD24+AG24</f>
        <v>0</v>
      </c>
      <c r="AK24" s="22"/>
      <c r="AM24" s="1" t="n">
        <f aca="false">K24+AG24-AJ24</f>
        <v>0</v>
      </c>
    </row>
    <row r="25" customFormat="false" ht="18" hidden="true" customHeight="true" outlineLevel="0" collapsed="false">
      <c r="A25" s="21"/>
      <c r="B25" s="8"/>
      <c r="C25" s="8"/>
      <c r="D25" s="31"/>
      <c r="E25" s="26" t="s">
        <v>42</v>
      </c>
      <c r="F25" s="26"/>
      <c r="G25" s="26"/>
      <c r="H25" s="8"/>
      <c r="I25" s="8"/>
      <c r="J25" s="21"/>
      <c r="K25" s="27"/>
      <c r="L25" s="22"/>
      <c r="M25" s="21"/>
      <c r="N25" s="27"/>
      <c r="O25" s="22"/>
      <c r="P25" s="21"/>
      <c r="Q25" s="27" t="n">
        <f aca="false">K25-N25</f>
        <v>0</v>
      </c>
      <c r="R25" s="22"/>
      <c r="S25" s="30" t="s">
        <v>29</v>
      </c>
      <c r="T25" s="24"/>
      <c r="U25" s="24"/>
      <c r="V25" s="24"/>
      <c r="W25" s="21"/>
      <c r="X25" s="25" t="n">
        <f aca="false">ROUND(K25*T25,0)</f>
        <v>0</v>
      </c>
      <c r="Y25" s="22"/>
      <c r="Z25" s="21"/>
      <c r="AA25" s="25" t="n">
        <f aca="false">ROUND(K25*U25,0)</f>
        <v>0</v>
      </c>
      <c r="AB25" s="22"/>
      <c r="AC25" s="21"/>
      <c r="AD25" s="25" t="n">
        <f aca="false">ROUND(K25*V25,0)</f>
        <v>0</v>
      </c>
      <c r="AE25" s="22"/>
      <c r="AF25" s="21"/>
      <c r="AG25" s="25"/>
      <c r="AH25" s="22"/>
      <c r="AI25" s="21"/>
      <c r="AJ25" s="25" t="n">
        <f aca="false">X25+AA25+AD25+AG25</f>
        <v>0</v>
      </c>
      <c r="AK25" s="22"/>
      <c r="AM25" s="1" t="n">
        <f aca="false">K25+AG25-AJ25</f>
        <v>0</v>
      </c>
    </row>
    <row r="26" customFormat="false" ht="18" hidden="true" customHeight="true" outlineLevel="0" collapsed="false">
      <c r="A26" s="21"/>
      <c r="B26" s="8"/>
      <c r="C26" s="8"/>
      <c r="D26" s="31"/>
      <c r="E26" s="26" t="s">
        <v>43</v>
      </c>
      <c r="F26" s="26"/>
      <c r="G26" s="26"/>
      <c r="H26" s="8"/>
      <c r="I26" s="8"/>
      <c r="J26" s="21"/>
      <c r="K26" s="27"/>
      <c r="L26" s="22"/>
      <c r="M26" s="21"/>
      <c r="N26" s="27"/>
      <c r="O26" s="22"/>
      <c r="P26" s="21"/>
      <c r="Q26" s="27" t="n">
        <f aca="false">K26-N26</f>
        <v>0</v>
      </c>
      <c r="R26" s="22"/>
      <c r="S26" s="30" t="s">
        <v>29</v>
      </c>
      <c r="T26" s="24"/>
      <c r="U26" s="24"/>
      <c r="V26" s="24"/>
      <c r="W26" s="21"/>
      <c r="X26" s="25" t="n">
        <f aca="false">ROUND(K26*T26,0)</f>
        <v>0</v>
      </c>
      <c r="Y26" s="22"/>
      <c r="Z26" s="21"/>
      <c r="AA26" s="25" t="n">
        <f aca="false">ROUND(K26*U26,0)</f>
        <v>0</v>
      </c>
      <c r="AB26" s="22"/>
      <c r="AC26" s="21"/>
      <c r="AD26" s="25" t="n">
        <f aca="false">ROUND(K26*V26,0)</f>
        <v>0</v>
      </c>
      <c r="AE26" s="22"/>
      <c r="AF26" s="21"/>
      <c r="AG26" s="25"/>
      <c r="AH26" s="22"/>
      <c r="AI26" s="21"/>
      <c r="AJ26" s="25" t="n">
        <f aca="false">X26+AA26+AD26+AG26</f>
        <v>0</v>
      </c>
      <c r="AK26" s="22"/>
      <c r="AM26" s="1" t="n">
        <f aca="false">K26+AG26-AJ26</f>
        <v>0</v>
      </c>
    </row>
    <row r="27" customFormat="false" ht="18" hidden="true" customHeight="true" outlineLevel="0" collapsed="false">
      <c r="A27" s="21"/>
      <c r="B27" s="8"/>
      <c r="C27" s="8"/>
      <c r="D27" s="31"/>
      <c r="E27" s="26" t="s">
        <v>44</v>
      </c>
      <c r="F27" s="26"/>
      <c r="G27" s="26"/>
      <c r="H27" s="8"/>
      <c r="I27" s="8"/>
      <c r="J27" s="21"/>
      <c r="K27" s="27"/>
      <c r="L27" s="22"/>
      <c r="M27" s="21"/>
      <c r="N27" s="27"/>
      <c r="O27" s="22"/>
      <c r="P27" s="21"/>
      <c r="Q27" s="27" t="n">
        <f aca="false">K27-N27</f>
        <v>0</v>
      </c>
      <c r="R27" s="22"/>
      <c r="S27" s="30" t="s">
        <v>29</v>
      </c>
      <c r="T27" s="24"/>
      <c r="U27" s="24"/>
      <c r="V27" s="24"/>
      <c r="W27" s="21"/>
      <c r="X27" s="25" t="n">
        <f aca="false">ROUND(K27*T27,0)</f>
        <v>0</v>
      </c>
      <c r="Y27" s="22"/>
      <c r="Z27" s="21"/>
      <c r="AA27" s="25" t="n">
        <f aca="false">ROUND(K27*U27,0)</f>
        <v>0</v>
      </c>
      <c r="AB27" s="22"/>
      <c r="AC27" s="21"/>
      <c r="AD27" s="25" t="n">
        <f aca="false">ROUND(K27*V27,0)</f>
        <v>0</v>
      </c>
      <c r="AE27" s="22"/>
      <c r="AF27" s="21"/>
      <c r="AG27" s="25"/>
      <c r="AH27" s="22"/>
      <c r="AI27" s="21"/>
      <c r="AJ27" s="25" t="n">
        <f aca="false">X27+AA27+AD27+AG27</f>
        <v>0</v>
      </c>
      <c r="AK27" s="22"/>
      <c r="AM27" s="1" t="n">
        <f aca="false">K27+AG27-AJ27</f>
        <v>0</v>
      </c>
    </row>
    <row r="28" customFormat="false" ht="18" hidden="true" customHeight="true" outlineLevel="0" collapsed="false">
      <c r="A28" s="21"/>
      <c r="B28" s="8"/>
      <c r="C28" s="8"/>
      <c r="D28" s="31"/>
      <c r="E28" s="26" t="s">
        <v>45</v>
      </c>
      <c r="F28" s="26"/>
      <c r="G28" s="26"/>
      <c r="H28" s="8"/>
      <c r="I28" s="8"/>
      <c r="J28" s="21"/>
      <c r="K28" s="27"/>
      <c r="L28" s="22"/>
      <c r="M28" s="21"/>
      <c r="N28" s="27"/>
      <c r="O28" s="22"/>
      <c r="P28" s="21"/>
      <c r="Q28" s="27" t="n">
        <f aca="false">K28-N28</f>
        <v>0</v>
      </c>
      <c r="R28" s="22"/>
      <c r="S28" s="30" t="s">
        <v>29</v>
      </c>
      <c r="T28" s="24"/>
      <c r="U28" s="24"/>
      <c r="V28" s="24"/>
      <c r="W28" s="21"/>
      <c r="X28" s="25" t="n">
        <f aca="false">ROUND(K28*T28,0)</f>
        <v>0</v>
      </c>
      <c r="Y28" s="22"/>
      <c r="Z28" s="21"/>
      <c r="AA28" s="25" t="n">
        <f aca="false">ROUND(K28*U28,0)</f>
        <v>0</v>
      </c>
      <c r="AB28" s="22"/>
      <c r="AC28" s="21"/>
      <c r="AD28" s="25" t="n">
        <f aca="false">ROUND(K28*V28,0)</f>
        <v>0</v>
      </c>
      <c r="AE28" s="22"/>
      <c r="AF28" s="21"/>
      <c r="AG28" s="25"/>
      <c r="AH28" s="22"/>
      <c r="AI28" s="21"/>
      <c r="AJ28" s="25" t="n">
        <f aca="false">X28+AA28+AD28+AG28</f>
        <v>0</v>
      </c>
      <c r="AK28" s="22"/>
      <c r="AM28" s="1" t="n">
        <f aca="false">K28+AG28-AJ28</f>
        <v>0</v>
      </c>
    </row>
    <row r="29" customFormat="false" ht="18" hidden="true" customHeight="true" outlineLevel="0" collapsed="false">
      <c r="A29" s="21"/>
      <c r="B29" s="8"/>
      <c r="C29" s="8"/>
      <c r="D29" s="31"/>
      <c r="E29" s="26" t="s">
        <v>46</v>
      </c>
      <c r="F29" s="26"/>
      <c r="G29" s="26"/>
      <c r="H29" s="8"/>
      <c r="I29" s="8"/>
      <c r="J29" s="21"/>
      <c r="K29" s="27"/>
      <c r="L29" s="22"/>
      <c r="M29" s="21"/>
      <c r="N29" s="27"/>
      <c r="O29" s="22"/>
      <c r="P29" s="21"/>
      <c r="Q29" s="27" t="n">
        <f aca="false">K29-N29</f>
        <v>0</v>
      </c>
      <c r="R29" s="22"/>
      <c r="S29" s="30" t="s">
        <v>29</v>
      </c>
      <c r="T29" s="24"/>
      <c r="U29" s="24"/>
      <c r="V29" s="24"/>
      <c r="W29" s="21"/>
      <c r="X29" s="25" t="n">
        <f aca="false">ROUND(K29*T29,0)</f>
        <v>0</v>
      </c>
      <c r="Y29" s="22"/>
      <c r="Z29" s="21"/>
      <c r="AA29" s="25" t="n">
        <f aca="false">ROUND(K29*U29,0)</f>
        <v>0</v>
      </c>
      <c r="AB29" s="22"/>
      <c r="AC29" s="21"/>
      <c r="AD29" s="25" t="n">
        <f aca="false">ROUND(K29*V29,0)</f>
        <v>0</v>
      </c>
      <c r="AE29" s="22"/>
      <c r="AF29" s="21"/>
      <c r="AG29" s="25"/>
      <c r="AH29" s="22"/>
      <c r="AI29" s="21"/>
      <c r="AJ29" s="25" t="n">
        <f aca="false">X29+AA29+AD29+AG29</f>
        <v>0</v>
      </c>
      <c r="AK29" s="22"/>
      <c r="AM29" s="1" t="n">
        <f aca="false">K29+AG29-AJ29</f>
        <v>0</v>
      </c>
    </row>
    <row r="30" customFormat="false" ht="18" hidden="false" customHeight="false" outlineLevel="0" collapsed="false">
      <c r="A30" s="21"/>
      <c r="B30" s="8"/>
      <c r="C30" s="8"/>
      <c r="D30" s="8"/>
      <c r="E30" s="26" t="s">
        <v>47</v>
      </c>
      <c r="F30" s="26"/>
      <c r="G30" s="26"/>
      <c r="H30" s="8"/>
      <c r="I30" s="8"/>
      <c r="J30" s="21"/>
      <c r="K30" s="27" t="n">
        <v>22430943</v>
      </c>
      <c r="L30" s="22"/>
      <c r="M30" s="21"/>
      <c r="N30" s="27" t="n">
        <v>5499099</v>
      </c>
      <c r="O30" s="22"/>
      <c r="P30" s="21"/>
      <c r="Q30" s="27" t="n">
        <f aca="false">K30-N30</f>
        <v>16931844</v>
      </c>
      <c r="R30" s="22"/>
      <c r="S30" s="30" t="s">
        <v>29</v>
      </c>
      <c r="T30" s="24"/>
      <c r="U30" s="24" t="n">
        <v>1</v>
      </c>
      <c r="V30" s="24"/>
      <c r="W30" s="21"/>
      <c r="X30" s="25" t="n">
        <f aca="false">ROUND(K30*T30,0)</f>
        <v>0</v>
      </c>
      <c r="Y30" s="22"/>
      <c r="Z30" s="21"/>
      <c r="AA30" s="25" t="n">
        <f aca="false">ROUND(K30*U30,0)</f>
        <v>22430943</v>
      </c>
      <c r="AB30" s="22"/>
      <c r="AC30" s="21"/>
      <c r="AD30" s="25" t="n">
        <f aca="false">ROUND(K30*V30,0)</f>
        <v>0</v>
      </c>
      <c r="AE30" s="22"/>
      <c r="AF30" s="21"/>
      <c r="AG30" s="25"/>
      <c r="AH30" s="22"/>
      <c r="AI30" s="21"/>
      <c r="AJ30" s="25" t="n">
        <f aca="false">X30+AA30+AD30+AG30</f>
        <v>22430943</v>
      </c>
      <c r="AK30" s="22"/>
      <c r="AM30" s="1" t="n">
        <f aca="false">K30+AG30-AJ30</f>
        <v>0</v>
      </c>
    </row>
    <row r="31" customFormat="false" ht="18" hidden="false" customHeight="false" outlineLevel="0" collapsed="false">
      <c r="A31" s="21"/>
      <c r="B31" s="8"/>
      <c r="C31" s="8"/>
      <c r="D31" s="26" t="s">
        <v>48</v>
      </c>
      <c r="E31" s="26"/>
      <c r="F31" s="26"/>
      <c r="G31" s="8"/>
      <c r="H31" s="8"/>
      <c r="I31" s="8"/>
      <c r="J31" s="21" t="s">
        <v>26</v>
      </c>
      <c r="K31" s="27" t="n">
        <f aca="false">K32</f>
        <v>581456</v>
      </c>
      <c r="L31" s="22" t="s">
        <v>27</v>
      </c>
      <c r="M31" s="21" t="s">
        <v>26</v>
      </c>
      <c r="N31" s="27" t="n">
        <f aca="false">N32</f>
        <v>295000</v>
      </c>
      <c r="O31" s="22" t="s">
        <v>27</v>
      </c>
      <c r="P31" s="21" t="s">
        <v>26</v>
      </c>
      <c r="Q31" s="27" t="n">
        <f aca="false">Q32</f>
        <v>286456</v>
      </c>
      <c r="R31" s="22" t="s">
        <v>27</v>
      </c>
      <c r="S31" s="23"/>
      <c r="T31" s="24"/>
      <c r="U31" s="24"/>
      <c r="V31" s="24"/>
      <c r="W31" s="21" t="s">
        <v>26</v>
      </c>
      <c r="X31" s="25" t="n">
        <f aca="false">X32</f>
        <v>581456</v>
      </c>
      <c r="Y31" s="22" t="s">
        <v>27</v>
      </c>
      <c r="Z31" s="21" t="s">
        <v>26</v>
      </c>
      <c r="AA31" s="25" t="n">
        <f aca="false">AA32</f>
        <v>0</v>
      </c>
      <c r="AB31" s="22" t="s">
        <v>27</v>
      </c>
      <c r="AC31" s="21" t="s">
        <v>26</v>
      </c>
      <c r="AD31" s="25" t="n">
        <f aca="false">AD32</f>
        <v>0</v>
      </c>
      <c r="AE31" s="22" t="s">
        <v>27</v>
      </c>
      <c r="AF31" s="21" t="s">
        <v>26</v>
      </c>
      <c r="AG31" s="25" t="n">
        <f aca="false">AG32</f>
        <v>0</v>
      </c>
      <c r="AH31" s="22" t="s">
        <v>27</v>
      </c>
      <c r="AI31" s="21" t="s">
        <v>26</v>
      </c>
      <c r="AJ31" s="25" t="n">
        <f aca="false">AJ32</f>
        <v>581456</v>
      </c>
      <c r="AK31" s="22" t="s">
        <v>27</v>
      </c>
      <c r="AM31" s="1" t="n">
        <f aca="false">K31+AG31-AJ31</f>
        <v>0</v>
      </c>
    </row>
    <row r="32" customFormat="false" ht="18" hidden="false" customHeight="false" outlineLevel="0" collapsed="false">
      <c r="A32" s="21"/>
      <c r="B32" s="8"/>
      <c r="C32" s="8"/>
      <c r="D32" s="8"/>
      <c r="E32" s="26" t="s">
        <v>48</v>
      </c>
      <c r="F32" s="26"/>
      <c r="G32" s="26"/>
      <c r="H32" s="8"/>
      <c r="I32" s="8"/>
      <c r="J32" s="21"/>
      <c r="K32" s="27" t="n">
        <v>581456</v>
      </c>
      <c r="L32" s="22"/>
      <c r="M32" s="21"/>
      <c r="N32" s="27" t="n">
        <v>295000</v>
      </c>
      <c r="O32" s="22"/>
      <c r="P32" s="21"/>
      <c r="Q32" s="27" t="n">
        <f aca="false">K32-N32</f>
        <v>286456</v>
      </c>
      <c r="R32" s="22"/>
      <c r="S32" s="30" t="s">
        <v>29</v>
      </c>
      <c r="T32" s="24" t="n">
        <v>1</v>
      </c>
      <c r="U32" s="24"/>
      <c r="V32" s="24"/>
      <c r="W32" s="21"/>
      <c r="X32" s="25" t="n">
        <f aca="false">ROUND(K32*T32,0)</f>
        <v>581456</v>
      </c>
      <c r="Y32" s="22"/>
      <c r="Z32" s="21"/>
      <c r="AA32" s="25" t="n">
        <f aca="false">ROUND(K32*U32,0)</f>
        <v>0</v>
      </c>
      <c r="AB32" s="22"/>
      <c r="AC32" s="21"/>
      <c r="AD32" s="25" t="n">
        <f aca="false">ROUND(K32*V32,0)</f>
        <v>0</v>
      </c>
      <c r="AE32" s="22"/>
      <c r="AF32" s="21"/>
      <c r="AG32" s="25"/>
      <c r="AH32" s="22"/>
      <c r="AI32" s="21"/>
      <c r="AJ32" s="25" t="n">
        <f aca="false">X32+AA32+AD32+AG32</f>
        <v>581456</v>
      </c>
      <c r="AK32" s="22"/>
      <c r="AM32" s="1" t="n">
        <f aca="false">K32+AG32-AJ32</f>
        <v>0</v>
      </c>
    </row>
    <row r="33" customFormat="false" ht="18" hidden="false" customHeight="false" outlineLevel="0" collapsed="false">
      <c r="A33" s="21"/>
      <c r="B33" s="8"/>
      <c r="C33" s="8"/>
      <c r="D33" s="26" t="s">
        <v>49</v>
      </c>
      <c r="E33" s="26"/>
      <c r="F33" s="26"/>
      <c r="G33" s="8"/>
      <c r="H33" s="8"/>
      <c r="I33" s="8"/>
      <c r="J33" s="21" t="s">
        <v>26</v>
      </c>
      <c r="K33" s="27" t="n">
        <f aca="false">SUM(K34:K36)</f>
        <v>4037</v>
      </c>
      <c r="L33" s="22" t="s">
        <v>27</v>
      </c>
      <c r="M33" s="21" t="s">
        <v>26</v>
      </c>
      <c r="N33" s="27" t="n">
        <f aca="false">SUM(N34:N36)</f>
        <v>5069</v>
      </c>
      <c r="O33" s="22" t="s">
        <v>27</v>
      </c>
      <c r="P33" s="21" t="s">
        <v>26</v>
      </c>
      <c r="Q33" s="27" t="n">
        <f aca="false">SUM(Q34:Q36)</f>
        <v>-1032</v>
      </c>
      <c r="R33" s="22" t="s">
        <v>27</v>
      </c>
      <c r="S33" s="23"/>
      <c r="T33" s="24"/>
      <c r="U33" s="24"/>
      <c r="V33" s="24"/>
      <c r="W33" s="21" t="s">
        <v>26</v>
      </c>
      <c r="X33" s="25" t="n">
        <f aca="false">SUM(X34:X36)</f>
        <v>2980</v>
      </c>
      <c r="Y33" s="22" t="s">
        <v>27</v>
      </c>
      <c r="Z33" s="21" t="s">
        <v>26</v>
      </c>
      <c r="AA33" s="25" t="n">
        <f aca="false">SUM(AA34:AA36)</f>
        <v>1057</v>
      </c>
      <c r="AB33" s="22" t="s">
        <v>27</v>
      </c>
      <c r="AC33" s="21" t="s">
        <v>26</v>
      </c>
      <c r="AD33" s="25" t="n">
        <f aca="false">SUM(AD34:AD36)</f>
        <v>0</v>
      </c>
      <c r="AE33" s="22" t="s">
        <v>27</v>
      </c>
      <c r="AF33" s="21" t="s">
        <v>26</v>
      </c>
      <c r="AG33" s="25" t="n">
        <f aca="false">SUM(AG34:AG36)</f>
        <v>0</v>
      </c>
      <c r="AH33" s="22" t="s">
        <v>27</v>
      </c>
      <c r="AI33" s="21" t="s">
        <v>26</v>
      </c>
      <c r="AJ33" s="25" t="n">
        <f aca="false">SUM(AJ34:AJ36)</f>
        <v>4037</v>
      </c>
      <c r="AK33" s="22" t="s">
        <v>27</v>
      </c>
      <c r="AM33" s="1" t="n">
        <f aca="false">K33+AG33-AJ33</f>
        <v>0</v>
      </c>
    </row>
    <row r="34" customFormat="false" ht="18" hidden="false" customHeight="false" outlineLevel="0" collapsed="false">
      <c r="A34" s="21"/>
      <c r="B34" s="8"/>
      <c r="C34" s="8"/>
      <c r="D34" s="8"/>
      <c r="E34" s="26" t="s">
        <v>50</v>
      </c>
      <c r="F34" s="26"/>
      <c r="G34" s="26"/>
      <c r="H34" s="8"/>
      <c r="I34" s="8"/>
      <c r="J34" s="21"/>
      <c r="K34" s="27" t="n">
        <v>37</v>
      </c>
      <c r="L34" s="22"/>
      <c r="M34" s="21"/>
      <c r="N34" s="27" t="n">
        <v>69</v>
      </c>
      <c r="O34" s="22"/>
      <c r="P34" s="21"/>
      <c r="Q34" s="27" t="n">
        <f aca="false">K34-N34</f>
        <v>-32</v>
      </c>
      <c r="R34" s="22"/>
      <c r="S34" s="30" t="s">
        <v>29</v>
      </c>
      <c r="T34" s="24"/>
      <c r="U34" s="24" t="n">
        <v>1</v>
      </c>
      <c r="V34" s="24"/>
      <c r="W34" s="21"/>
      <c r="X34" s="25" t="n">
        <f aca="false">ROUND(K34*T34,0)</f>
        <v>0</v>
      </c>
      <c r="Y34" s="22"/>
      <c r="Z34" s="21"/>
      <c r="AA34" s="25" t="n">
        <f aca="false">ROUND(K34*U34,0)</f>
        <v>37</v>
      </c>
      <c r="AB34" s="22"/>
      <c r="AC34" s="21"/>
      <c r="AD34" s="25" t="n">
        <f aca="false">ROUND(K34*V34,0)</f>
        <v>0</v>
      </c>
      <c r="AE34" s="22"/>
      <c r="AF34" s="21"/>
      <c r="AG34" s="25"/>
      <c r="AH34" s="22"/>
      <c r="AI34" s="21"/>
      <c r="AJ34" s="25" t="n">
        <f aca="false">X34+AA34+AD34+AG34</f>
        <v>37</v>
      </c>
      <c r="AK34" s="22"/>
      <c r="AM34" s="1" t="n">
        <f aca="false">K34+AG34-AJ34</f>
        <v>0</v>
      </c>
    </row>
    <row r="35" customFormat="false" ht="18" hidden="true" customHeight="true" outlineLevel="0" collapsed="false">
      <c r="A35" s="21"/>
      <c r="B35" s="8"/>
      <c r="C35" s="8"/>
      <c r="D35" s="8"/>
      <c r="E35" s="26" t="s">
        <v>51</v>
      </c>
      <c r="F35" s="26"/>
      <c r="G35" s="26"/>
      <c r="H35" s="8"/>
      <c r="I35" s="8"/>
      <c r="J35" s="21"/>
      <c r="K35" s="27"/>
      <c r="L35" s="22"/>
      <c r="M35" s="21"/>
      <c r="N35" s="27"/>
      <c r="O35" s="22"/>
      <c r="P35" s="21"/>
      <c r="Q35" s="27" t="n">
        <f aca="false">K35-N35</f>
        <v>0</v>
      </c>
      <c r="R35" s="22"/>
      <c r="S35" s="30" t="s">
        <v>29</v>
      </c>
      <c r="T35" s="24" t="n">
        <v>1</v>
      </c>
      <c r="U35" s="24"/>
      <c r="V35" s="24"/>
      <c r="W35" s="21"/>
      <c r="X35" s="25" t="n">
        <f aca="false">ROUND(K35*T35,0)</f>
        <v>0</v>
      </c>
      <c r="Y35" s="22"/>
      <c r="Z35" s="21"/>
      <c r="AA35" s="25" t="n">
        <f aca="false">ROUND(K35*U35,0)</f>
        <v>0</v>
      </c>
      <c r="AB35" s="22"/>
      <c r="AC35" s="21"/>
      <c r="AD35" s="25" t="n">
        <f aca="false">ROUND(K35*V35,0)</f>
        <v>0</v>
      </c>
      <c r="AE35" s="22"/>
      <c r="AF35" s="21"/>
      <c r="AG35" s="25"/>
      <c r="AH35" s="22"/>
      <c r="AI35" s="21"/>
      <c r="AJ35" s="25" t="n">
        <f aca="false">X35+AA35+AD35+AG35</f>
        <v>0</v>
      </c>
      <c r="AK35" s="22"/>
      <c r="AM35" s="1" t="n">
        <f aca="false">K35+AG35-AJ35</f>
        <v>0</v>
      </c>
    </row>
    <row r="36" customFormat="false" ht="18" hidden="false" customHeight="false" outlineLevel="0" collapsed="false">
      <c r="A36" s="21"/>
      <c r="B36" s="8"/>
      <c r="C36" s="8"/>
      <c r="D36" s="8"/>
      <c r="E36" s="26" t="s">
        <v>49</v>
      </c>
      <c r="F36" s="26"/>
      <c r="G36" s="26"/>
      <c r="H36" s="8"/>
      <c r="I36" s="8"/>
      <c r="J36" s="21" t="s">
        <v>52</v>
      </c>
      <c r="K36" s="27" t="n">
        <f aca="false">SUM(K37:K38)</f>
        <v>4000</v>
      </c>
      <c r="L36" s="22" t="s">
        <v>53</v>
      </c>
      <c r="M36" s="21" t="s">
        <v>52</v>
      </c>
      <c r="N36" s="27" t="n">
        <f aca="false">SUM(N37:N38)</f>
        <v>5000</v>
      </c>
      <c r="O36" s="22" t="s">
        <v>53</v>
      </c>
      <c r="P36" s="21" t="s">
        <v>52</v>
      </c>
      <c r="Q36" s="27" t="n">
        <f aca="false">SUM(Q37:Q38)</f>
        <v>-1000</v>
      </c>
      <c r="R36" s="22" t="s">
        <v>53</v>
      </c>
      <c r="S36" s="23"/>
      <c r="T36" s="24"/>
      <c r="U36" s="24"/>
      <c r="V36" s="24"/>
      <c r="W36" s="21" t="s">
        <v>52</v>
      </c>
      <c r="X36" s="25" t="n">
        <f aca="false">SUM(X37:X38)</f>
        <v>2980</v>
      </c>
      <c r="Y36" s="22" t="s">
        <v>53</v>
      </c>
      <c r="Z36" s="21" t="s">
        <v>52</v>
      </c>
      <c r="AA36" s="25" t="n">
        <f aca="false">SUM(AA37:AA38)</f>
        <v>1020</v>
      </c>
      <c r="AB36" s="22" t="s">
        <v>53</v>
      </c>
      <c r="AC36" s="21" t="s">
        <v>52</v>
      </c>
      <c r="AD36" s="25" t="n">
        <f aca="false">SUM(AD37:AD38)</f>
        <v>0</v>
      </c>
      <c r="AE36" s="22" t="s">
        <v>53</v>
      </c>
      <c r="AF36" s="21" t="s">
        <v>52</v>
      </c>
      <c r="AG36" s="25" t="n">
        <f aca="false">SUM(AG37:AG38)</f>
        <v>0</v>
      </c>
      <c r="AH36" s="22" t="s">
        <v>53</v>
      </c>
      <c r="AI36" s="21" t="s">
        <v>52</v>
      </c>
      <c r="AJ36" s="25" t="n">
        <f aca="false">SUM(AJ37:AJ38)</f>
        <v>4000</v>
      </c>
      <c r="AK36" s="22" t="s">
        <v>53</v>
      </c>
      <c r="AM36" s="1" t="n">
        <f aca="false">K36+AG36-AJ36</f>
        <v>0</v>
      </c>
    </row>
    <row r="37" customFormat="false" ht="18" hidden="false" customHeight="false" outlineLevel="0" collapsed="false">
      <c r="A37" s="21"/>
      <c r="B37" s="8"/>
      <c r="C37" s="8"/>
      <c r="D37" s="8"/>
      <c r="E37" s="8"/>
      <c r="F37" s="26" t="s">
        <v>49</v>
      </c>
      <c r="G37" s="26"/>
      <c r="H37" s="26"/>
      <c r="I37" s="8"/>
      <c r="J37" s="21"/>
      <c r="K37" s="27" t="n">
        <v>4000</v>
      </c>
      <c r="L37" s="22"/>
      <c r="M37" s="21"/>
      <c r="N37" s="27" t="n">
        <v>5000</v>
      </c>
      <c r="O37" s="22"/>
      <c r="P37" s="21"/>
      <c r="Q37" s="27" t="n">
        <f aca="false">K37-N37</f>
        <v>-1000</v>
      </c>
      <c r="R37" s="22"/>
      <c r="S37" s="30" t="s">
        <v>29</v>
      </c>
      <c r="T37" s="24" t="n">
        <v>0.745</v>
      </c>
      <c r="U37" s="24" t="n">
        <v>0.255</v>
      </c>
      <c r="V37" s="24"/>
      <c r="W37" s="21"/>
      <c r="X37" s="25" t="n">
        <f aca="false">ROUND((K37)*T37,0)</f>
        <v>2980</v>
      </c>
      <c r="Y37" s="22"/>
      <c r="Z37" s="21"/>
      <c r="AA37" s="25" t="n">
        <f aca="false">ROUND((K37)*U37,0)</f>
        <v>1020</v>
      </c>
      <c r="AB37" s="22"/>
      <c r="AC37" s="21"/>
      <c r="AD37" s="25" t="n">
        <f aca="false">ROUND(K37*V37,0)</f>
        <v>0</v>
      </c>
      <c r="AE37" s="22"/>
      <c r="AF37" s="21"/>
      <c r="AG37" s="25"/>
      <c r="AH37" s="22"/>
      <c r="AI37" s="21"/>
      <c r="AJ37" s="25" t="n">
        <f aca="false">X37+AA37+AD37+AG37</f>
        <v>4000</v>
      </c>
      <c r="AK37" s="22"/>
      <c r="AM37" s="1" t="n">
        <f aca="false">K37+AG37-AJ37</f>
        <v>0</v>
      </c>
    </row>
    <row r="38" customFormat="false" ht="18" hidden="true" customHeight="true" outlineLevel="0" collapsed="false">
      <c r="A38" s="21"/>
      <c r="B38" s="8"/>
      <c r="C38" s="8"/>
      <c r="D38" s="8"/>
      <c r="E38" s="8"/>
      <c r="F38" s="26" t="s">
        <v>54</v>
      </c>
      <c r="G38" s="26"/>
      <c r="H38" s="26"/>
      <c r="I38" s="8"/>
      <c r="J38" s="21"/>
      <c r="K38" s="27"/>
      <c r="L38" s="22"/>
      <c r="M38" s="21"/>
      <c r="N38" s="27"/>
      <c r="O38" s="22"/>
      <c r="P38" s="21"/>
      <c r="Q38" s="27" t="n">
        <f aca="false">K38-N38</f>
        <v>0</v>
      </c>
      <c r="R38" s="22"/>
      <c r="S38" s="30" t="s">
        <v>29</v>
      </c>
      <c r="T38" s="24"/>
      <c r="U38" s="24"/>
      <c r="V38" s="24"/>
      <c r="W38" s="21"/>
      <c r="X38" s="25" t="n">
        <f aca="false">ROUND(K38*T38,0)</f>
        <v>0</v>
      </c>
      <c r="Y38" s="22"/>
      <c r="Z38" s="21"/>
      <c r="AA38" s="25" t="n">
        <f aca="false">ROUND(K38*U38,0)</f>
        <v>0</v>
      </c>
      <c r="AB38" s="22"/>
      <c r="AC38" s="21"/>
      <c r="AD38" s="25" t="n">
        <f aca="false">ROUND(K38*V38,0)</f>
        <v>0</v>
      </c>
      <c r="AE38" s="22"/>
      <c r="AF38" s="21"/>
      <c r="AG38" s="25"/>
      <c r="AH38" s="22"/>
      <c r="AI38" s="21"/>
      <c r="AJ38" s="25" t="n">
        <f aca="false">X38+AA38+AD38+AG38</f>
        <v>0</v>
      </c>
      <c r="AK38" s="22"/>
      <c r="AM38" s="1" t="n">
        <f aca="false">K38+AG38-AJ38</f>
        <v>0</v>
      </c>
    </row>
    <row r="39" customFormat="false" ht="18" hidden="false" customHeight="false" outlineLevel="0" collapsed="false">
      <c r="A39" s="21"/>
      <c r="B39" s="8"/>
      <c r="C39" s="8"/>
      <c r="D39" s="6" t="s">
        <v>55</v>
      </c>
      <c r="E39" s="8"/>
      <c r="F39" s="8"/>
      <c r="G39" s="8"/>
      <c r="H39" s="8"/>
      <c r="I39" s="8"/>
      <c r="J39" s="32"/>
      <c r="K39" s="33" t="n">
        <f aca="false">K11+K14+K16+K18+K31+K33</f>
        <v>23016859</v>
      </c>
      <c r="L39" s="34"/>
      <c r="M39" s="32"/>
      <c r="N39" s="33" t="n">
        <f aca="false">N11+N14+N16+N18+N31+N33</f>
        <v>5802638</v>
      </c>
      <c r="O39" s="34"/>
      <c r="P39" s="32"/>
      <c r="Q39" s="33" t="n">
        <f aca="false">Q11+Q14+Q16+Q18+Q31+Q33</f>
        <v>17214221</v>
      </c>
      <c r="R39" s="34"/>
      <c r="S39" s="35"/>
      <c r="T39" s="36"/>
      <c r="U39" s="36"/>
      <c r="V39" s="36"/>
      <c r="W39" s="32"/>
      <c r="X39" s="37" t="n">
        <f aca="false">X11+X14+X16+X18+X31+X33</f>
        <v>584859</v>
      </c>
      <c r="Y39" s="34"/>
      <c r="Z39" s="32"/>
      <c r="AA39" s="37" t="n">
        <f aca="false">AA11+AA14+AA16+AA18+AA31+AA33</f>
        <v>22432000</v>
      </c>
      <c r="AB39" s="34"/>
      <c r="AC39" s="32"/>
      <c r="AD39" s="37" t="n">
        <f aca="false">AD11+AD14+AD16+AD18+AD31+AD33</f>
        <v>0</v>
      </c>
      <c r="AE39" s="34"/>
      <c r="AF39" s="32"/>
      <c r="AG39" s="37" t="n">
        <f aca="false">AG11+AG14+AG16+AG18+AG31+AG33</f>
        <v>0</v>
      </c>
      <c r="AH39" s="34"/>
      <c r="AI39" s="32"/>
      <c r="AJ39" s="37" t="n">
        <f aca="false">AJ11+AJ14+AJ16+AJ18+AJ31+AJ33</f>
        <v>23016859</v>
      </c>
      <c r="AK39" s="34"/>
      <c r="AM39" s="1" t="n">
        <f aca="false">K39+AG39-AJ39</f>
        <v>0</v>
      </c>
    </row>
    <row r="40" customFormat="false" ht="16.9" hidden="false" customHeight="true" outlineLevel="0" collapsed="false">
      <c r="A40" s="21"/>
      <c r="B40" s="8"/>
      <c r="C40" s="6" t="s">
        <v>56</v>
      </c>
      <c r="D40" s="8"/>
      <c r="E40" s="8"/>
      <c r="F40" s="8"/>
      <c r="G40" s="8"/>
      <c r="H40" s="8"/>
      <c r="I40" s="8"/>
      <c r="J40" s="15"/>
      <c r="K40" s="38"/>
      <c r="L40" s="17"/>
      <c r="M40" s="15"/>
      <c r="N40" s="38"/>
      <c r="O40" s="17"/>
      <c r="P40" s="15"/>
      <c r="Q40" s="38"/>
      <c r="R40" s="17"/>
      <c r="S40" s="18"/>
      <c r="T40" s="19"/>
      <c r="U40" s="19"/>
      <c r="V40" s="19"/>
      <c r="W40" s="15"/>
      <c r="X40" s="20"/>
      <c r="Y40" s="17"/>
      <c r="Z40" s="15"/>
      <c r="AA40" s="20"/>
      <c r="AB40" s="17"/>
      <c r="AC40" s="15"/>
      <c r="AD40" s="20"/>
      <c r="AE40" s="17"/>
      <c r="AF40" s="15"/>
      <c r="AG40" s="20"/>
      <c r="AH40" s="17"/>
      <c r="AI40" s="15"/>
      <c r="AJ40" s="20"/>
      <c r="AK40" s="17"/>
      <c r="AM40" s="1" t="n">
        <f aca="false">K40+AG40-AJ40</f>
        <v>0</v>
      </c>
    </row>
    <row r="41" customFormat="false" ht="18" hidden="false" customHeight="false" outlineLevel="0" collapsed="false">
      <c r="A41" s="21"/>
      <c r="B41" s="8"/>
      <c r="C41" s="8"/>
      <c r="D41" s="26" t="s">
        <v>57</v>
      </c>
      <c r="E41" s="26"/>
      <c r="F41" s="26"/>
      <c r="G41" s="8"/>
      <c r="H41" s="8"/>
      <c r="I41" s="8"/>
      <c r="J41" s="21" t="s">
        <v>26</v>
      </c>
      <c r="K41" s="27" t="n">
        <f aca="false">SUM(K42:K59)+K62+K63+SUM(K66:K92)</f>
        <v>15567542</v>
      </c>
      <c r="L41" s="22" t="s">
        <v>27</v>
      </c>
      <c r="M41" s="21" t="s">
        <v>26</v>
      </c>
      <c r="N41" s="27" t="n">
        <f aca="false">SUM(N42:N59)+N62+N63+SUM(N66:N92)</f>
        <v>17130989</v>
      </c>
      <c r="O41" s="22" t="s">
        <v>27</v>
      </c>
      <c r="P41" s="21" t="s">
        <v>26</v>
      </c>
      <c r="Q41" s="27" t="n">
        <f aca="false">SUM(Q42:Q59)+Q62+Q63+SUM(Q66:Q92)</f>
        <v>-1563447</v>
      </c>
      <c r="R41" s="22" t="s">
        <v>27</v>
      </c>
      <c r="S41" s="23"/>
      <c r="T41" s="24"/>
      <c r="U41" s="24"/>
      <c r="V41" s="24"/>
      <c r="W41" s="21" t="s">
        <v>26</v>
      </c>
      <c r="X41" s="25" t="n">
        <f aca="false">SUM(X42:X59)+X62+X63+SUM(X66:X92)</f>
        <v>5869597</v>
      </c>
      <c r="Y41" s="22" t="s">
        <v>27</v>
      </c>
      <c r="Z41" s="21" t="s">
        <v>26</v>
      </c>
      <c r="AA41" s="25" t="n">
        <f aca="false">SUM(AA42:AA59)+AA62+AA63+SUM(AA66:AA92)</f>
        <v>9697945</v>
      </c>
      <c r="AB41" s="22" t="s">
        <v>27</v>
      </c>
      <c r="AC41" s="21" t="s">
        <v>26</v>
      </c>
      <c r="AD41" s="25" t="n">
        <f aca="false">SUM(AD42:AD59)+AD62+AD63+SUM(AD66:AD92)</f>
        <v>0</v>
      </c>
      <c r="AE41" s="22" t="s">
        <v>27</v>
      </c>
      <c r="AF41" s="21" t="s">
        <v>26</v>
      </c>
      <c r="AG41" s="25" t="n">
        <f aca="false">SUM(AG42:AG59)+AG62+AG63+SUM(AG66:AG92)</f>
        <v>0</v>
      </c>
      <c r="AH41" s="22" t="s">
        <v>27</v>
      </c>
      <c r="AI41" s="21" t="s">
        <v>26</v>
      </c>
      <c r="AJ41" s="25" t="n">
        <f aca="false">SUM(AJ42:AJ59)+AJ62+AJ63+SUM(AJ66:AJ92)</f>
        <v>15567542</v>
      </c>
      <c r="AK41" s="22" t="s">
        <v>27</v>
      </c>
      <c r="AM41" s="1" t="n">
        <f aca="false">K41+AG41-AJ41</f>
        <v>0</v>
      </c>
    </row>
    <row r="42" customFormat="false" ht="18" hidden="true" customHeight="true" outlineLevel="0" collapsed="false">
      <c r="A42" s="21"/>
      <c r="B42" s="8"/>
      <c r="C42" s="8"/>
      <c r="D42" s="31"/>
      <c r="E42" s="26" t="s">
        <v>58</v>
      </c>
      <c r="F42" s="26"/>
      <c r="G42" s="26"/>
      <c r="H42" s="8"/>
      <c r="I42" s="8"/>
      <c r="J42" s="21"/>
      <c r="K42" s="27"/>
      <c r="L42" s="22"/>
      <c r="M42" s="21"/>
      <c r="N42" s="27"/>
      <c r="O42" s="22"/>
      <c r="P42" s="21"/>
      <c r="Q42" s="27" t="n">
        <f aca="false">K42-N42</f>
        <v>0</v>
      </c>
      <c r="R42" s="22"/>
      <c r="S42" s="30" t="s">
        <v>29</v>
      </c>
      <c r="T42" s="24"/>
      <c r="U42" s="24"/>
      <c r="V42" s="24"/>
      <c r="W42" s="21"/>
      <c r="X42" s="25" t="n">
        <f aca="false">ROUND(K42*T42,0)</f>
        <v>0</v>
      </c>
      <c r="Y42" s="22"/>
      <c r="Z42" s="21"/>
      <c r="AA42" s="25" t="n">
        <f aca="false">ROUND(K42*U42,0)</f>
        <v>0</v>
      </c>
      <c r="AB42" s="22"/>
      <c r="AC42" s="21"/>
      <c r="AD42" s="25" t="n">
        <f aca="false">ROUND(K42*V42,0)</f>
        <v>0</v>
      </c>
      <c r="AE42" s="22"/>
      <c r="AF42" s="21"/>
      <c r="AG42" s="25"/>
      <c r="AH42" s="22"/>
      <c r="AI42" s="21"/>
      <c r="AJ42" s="25" t="n">
        <f aca="false">X42+AA42+AD42+AG42</f>
        <v>0</v>
      </c>
      <c r="AK42" s="22"/>
      <c r="AM42" s="1" t="n">
        <f aca="false">K42+AG42-AJ42</f>
        <v>0</v>
      </c>
    </row>
    <row r="43" customFormat="false" ht="18" hidden="true" customHeight="true" outlineLevel="0" collapsed="false">
      <c r="A43" s="21"/>
      <c r="B43" s="8"/>
      <c r="C43" s="8"/>
      <c r="D43" s="31"/>
      <c r="E43" s="26" t="s">
        <v>59</v>
      </c>
      <c r="F43" s="26"/>
      <c r="G43" s="26"/>
      <c r="H43" s="8"/>
      <c r="I43" s="8"/>
      <c r="J43" s="21"/>
      <c r="K43" s="27"/>
      <c r="L43" s="22"/>
      <c r="M43" s="21"/>
      <c r="N43" s="27"/>
      <c r="O43" s="22"/>
      <c r="P43" s="21"/>
      <c r="Q43" s="27" t="n">
        <f aca="false">K43-N43</f>
        <v>0</v>
      </c>
      <c r="R43" s="22"/>
      <c r="S43" s="30" t="s">
        <v>29</v>
      </c>
      <c r="T43" s="24"/>
      <c r="U43" s="24"/>
      <c r="V43" s="24"/>
      <c r="W43" s="21"/>
      <c r="X43" s="25" t="n">
        <f aca="false">ROUND(K43*T43,0)</f>
        <v>0</v>
      </c>
      <c r="Y43" s="22"/>
      <c r="Z43" s="21"/>
      <c r="AA43" s="25" t="n">
        <f aca="false">ROUND(K43*U43,0)</f>
        <v>0</v>
      </c>
      <c r="AB43" s="22"/>
      <c r="AC43" s="21"/>
      <c r="AD43" s="25" t="n">
        <f aca="false">ROUND(K43*V43,0)</f>
        <v>0</v>
      </c>
      <c r="AE43" s="22"/>
      <c r="AF43" s="21"/>
      <c r="AG43" s="25"/>
      <c r="AH43" s="22"/>
      <c r="AI43" s="21"/>
      <c r="AJ43" s="25" t="n">
        <f aca="false">X43+AA43+AD43+AG43</f>
        <v>0</v>
      </c>
      <c r="AK43" s="22"/>
      <c r="AM43" s="1" t="n">
        <f aca="false">K43+AG43-AJ43</f>
        <v>0</v>
      </c>
    </row>
    <row r="44" customFormat="false" ht="18" hidden="true" customHeight="true" outlineLevel="0" collapsed="false">
      <c r="A44" s="21"/>
      <c r="B44" s="8"/>
      <c r="C44" s="8"/>
      <c r="D44" s="31"/>
      <c r="E44" s="26" t="s">
        <v>60</v>
      </c>
      <c r="F44" s="26"/>
      <c r="G44" s="26"/>
      <c r="H44" s="8"/>
      <c r="I44" s="8"/>
      <c r="J44" s="21"/>
      <c r="K44" s="27"/>
      <c r="L44" s="22"/>
      <c r="M44" s="21"/>
      <c r="N44" s="27"/>
      <c r="O44" s="22"/>
      <c r="P44" s="21"/>
      <c r="Q44" s="27" t="n">
        <f aca="false">K44-N44</f>
        <v>0</v>
      </c>
      <c r="R44" s="22"/>
      <c r="S44" s="30" t="s">
        <v>29</v>
      </c>
      <c r="T44" s="24"/>
      <c r="U44" s="24"/>
      <c r="V44" s="24"/>
      <c r="W44" s="21"/>
      <c r="X44" s="25" t="n">
        <f aca="false">ROUND(K44*T44,0)</f>
        <v>0</v>
      </c>
      <c r="Y44" s="22"/>
      <c r="Z44" s="21"/>
      <c r="AA44" s="25" t="n">
        <f aca="false">ROUND(K44*U44,0)</f>
        <v>0</v>
      </c>
      <c r="AB44" s="22"/>
      <c r="AC44" s="21"/>
      <c r="AD44" s="25" t="n">
        <f aca="false">ROUND(K44*V44,0)</f>
        <v>0</v>
      </c>
      <c r="AE44" s="22"/>
      <c r="AF44" s="21"/>
      <c r="AG44" s="25"/>
      <c r="AH44" s="22"/>
      <c r="AI44" s="21"/>
      <c r="AJ44" s="25" t="n">
        <f aca="false">X44+AA44+AD44+AG44</f>
        <v>0</v>
      </c>
      <c r="AK44" s="22"/>
      <c r="AM44" s="1" t="n">
        <f aca="false">K44+AG44-AJ44</f>
        <v>0</v>
      </c>
    </row>
    <row r="45" customFormat="false" ht="18" hidden="true" customHeight="true" outlineLevel="0" collapsed="false">
      <c r="A45" s="21"/>
      <c r="B45" s="8"/>
      <c r="C45" s="8"/>
      <c r="D45" s="31"/>
      <c r="E45" s="26" t="s">
        <v>61</v>
      </c>
      <c r="F45" s="26"/>
      <c r="G45" s="26"/>
      <c r="H45" s="8"/>
      <c r="I45" s="8"/>
      <c r="J45" s="21"/>
      <c r="K45" s="27"/>
      <c r="L45" s="22"/>
      <c r="M45" s="21"/>
      <c r="N45" s="27"/>
      <c r="O45" s="22"/>
      <c r="P45" s="21"/>
      <c r="Q45" s="27" t="n">
        <f aca="false">K45-N45</f>
        <v>0</v>
      </c>
      <c r="R45" s="22"/>
      <c r="S45" s="30" t="s">
        <v>29</v>
      </c>
      <c r="T45" s="24"/>
      <c r="U45" s="24"/>
      <c r="V45" s="24"/>
      <c r="W45" s="21"/>
      <c r="X45" s="25" t="n">
        <f aca="false">ROUND(K45*T45,0)</f>
        <v>0</v>
      </c>
      <c r="Y45" s="22"/>
      <c r="Z45" s="21"/>
      <c r="AA45" s="25" t="n">
        <f aca="false">ROUND(K45*U45,0)</f>
        <v>0</v>
      </c>
      <c r="AB45" s="22"/>
      <c r="AC45" s="21"/>
      <c r="AD45" s="25" t="n">
        <f aca="false">ROUND(K45*V45,0)</f>
        <v>0</v>
      </c>
      <c r="AE45" s="22"/>
      <c r="AF45" s="21"/>
      <c r="AG45" s="25"/>
      <c r="AH45" s="22"/>
      <c r="AI45" s="21"/>
      <c r="AJ45" s="25" t="n">
        <f aca="false">X45+AA45+AD45+AG45</f>
        <v>0</v>
      </c>
      <c r="AK45" s="22"/>
      <c r="AM45" s="1" t="n">
        <f aca="false">K45+AG45-AJ45</f>
        <v>0</v>
      </c>
    </row>
    <row r="46" customFormat="false" ht="18" hidden="true" customHeight="true" outlineLevel="0" collapsed="false">
      <c r="A46" s="21"/>
      <c r="B46" s="8"/>
      <c r="C46" s="8"/>
      <c r="D46" s="31"/>
      <c r="E46" s="26" t="s">
        <v>62</v>
      </c>
      <c r="F46" s="26"/>
      <c r="G46" s="26"/>
      <c r="H46" s="8"/>
      <c r="I46" s="8"/>
      <c r="J46" s="21"/>
      <c r="K46" s="27"/>
      <c r="L46" s="22"/>
      <c r="M46" s="21"/>
      <c r="N46" s="27"/>
      <c r="O46" s="22"/>
      <c r="P46" s="21"/>
      <c r="Q46" s="27" t="n">
        <f aca="false">K46-N46</f>
        <v>0</v>
      </c>
      <c r="R46" s="22"/>
      <c r="S46" s="30" t="s">
        <v>29</v>
      </c>
      <c r="T46" s="24"/>
      <c r="U46" s="24"/>
      <c r="V46" s="24"/>
      <c r="W46" s="21"/>
      <c r="X46" s="25" t="n">
        <f aca="false">ROUND(K46*T46,0)</f>
        <v>0</v>
      </c>
      <c r="Y46" s="22"/>
      <c r="Z46" s="21"/>
      <c r="AA46" s="25" t="n">
        <f aca="false">ROUND(K46*U46,0)</f>
        <v>0</v>
      </c>
      <c r="AB46" s="22"/>
      <c r="AC46" s="21"/>
      <c r="AD46" s="25" t="n">
        <f aca="false">ROUND(K46*V46,0)</f>
        <v>0</v>
      </c>
      <c r="AE46" s="22"/>
      <c r="AF46" s="21"/>
      <c r="AG46" s="25"/>
      <c r="AH46" s="22"/>
      <c r="AI46" s="21"/>
      <c r="AJ46" s="25" t="n">
        <f aca="false">X46+AA46+AD46+AG46</f>
        <v>0</v>
      </c>
      <c r="AK46" s="22"/>
      <c r="AM46" s="1" t="n">
        <f aca="false">K46+AG46-AJ46</f>
        <v>0</v>
      </c>
    </row>
    <row r="47" customFormat="false" ht="18" hidden="true" customHeight="true" outlineLevel="0" collapsed="false">
      <c r="A47" s="21"/>
      <c r="B47" s="8"/>
      <c r="C47" s="8"/>
      <c r="D47" s="31"/>
      <c r="E47" s="26" t="s">
        <v>63</v>
      </c>
      <c r="F47" s="26"/>
      <c r="G47" s="26"/>
      <c r="H47" s="8"/>
      <c r="I47" s="8"/>
      <c r="J47" s="21"/>
      <c r="K47" s="27"/>
      <c r="L47" s="22"/>
      <c r="M47" s="21"/>
      <c r="N47" s="27"/>
      <c r="O47" s="22"/>
      <c r="P47" s="21"/>
      <c r="Q47" s="27" t="n">
        <f aca="false">K47-N47</f>
        <v>0</v>
      </c>
      <c r="R47" s="22"/>
      <c r="S47" s="30" t="s">
        <v>29</v>
      </c>
      <c r="T47" s="24"/>
      <c r="U47" s="24"/>
      <c r="V47" s="24"/>
      <c r="W47" s="21"/>
      <c r="X47" s="25" t="n">
        <f aca="false">ROUND(K47*T47,0)</f>
        <v>0</v>
      </c>
      <c r="Y47" s="22"/>
      <c r="Z47" s="21"/>
      <c r="AA47" s="25" t="n">
        <f aca="false">ROUND(K47*U47,0)</f>
        <v>0</v>
      </c>
      <c r="AB47" s="22"/>
      <c r="AC47" s="21"/>
      <c r="AD47" s="25" t="n">
        <f aca="false">ROUND(K47*V47,0)</f>
        <v>0</v>
      </c>
      <c r="AE47" s="22"/>
      <c r="AF47" s="21"/>
      <c r="AG47" s="25"/>
      <c r="AH47" s="22"/>
      <c r="AI47" s="21"/>
      <c r="AJ47" s="25" t="n">
        <f aca="false">X47+AA47+AD47+AG47</f>
        <v>0</v>
      </c>
      <c r="AK47" s="22"/>
      <c r="AM47" s="1" t="n">
        <f aca="false">K47+AG47-AJ47</f>
        <v>0</v>
      </c>
    </row>
    <row r="48" customFormat="false" ht="18" hidden="false" customHeight="false" outlineLevel="0" collapsed="false">
      <c r="A48" s="21"/>
      <c r="B48" s="8"/>
      <c r="C48" s="8"/>
      <c r="D48" s="31"/>
      <c r="E48" s="26" t="s">
        <v>64</v>
      </c>
      <c r="F48" s="26"/>
      <c r="G48" s="26"/>
      <c r="H48" s="8"/>
      <c r="I48" s="8"/>
      <c r="J48" s="21"/>
      <c r="K48" s="27"/>
      <c r="L48" s="22"/>
      <c r="M48" s="21"/>
      <c r="N48" s="27" t="n">
        <v>0</v>
      </c>
      <c r="O48" s="22"/>
      <c r="P48" s="21"/>
      <c r="Q48" s="27" t="n">
        <f aca="false">K48-N48</f>
        <v>0</v>
      </c>
      <c r="R48" s="22"/>
      <c r="S48" s="30" t="s">
        <v>29</v>
      </c>
      <c r="T48" s="24" t="n">
        <v>1</v>
      </c>
      <c r="U48" s="24"/>
      <c r="V48" s="24"/>
      <c r="W48" s="21"/>
      <c r="X48" s="25" t="n">
        <f aca="false">ROUND(K48*T48,0)</f>
        <v>0</v>
      </c>
      <c r="Y48" s="22"/>
      <c r="Z48" s="21"/>
      <c r="AA48" s="25" t="n">
        <f aca="false">ROUND(K48*U48,0)</f>
        <v>0</v>
      </c>
      <c r="AB48" s="22"/>
      <c r="AC48" s="21"/>
      <c r="AD48" s="25" t="n">
        <f aca="false">ROUND(K48*V48,0)</f>
        <v>0</v>
      </c>
      <c r="AE48" s="22"/>
      <c r="AF48" s="21"/>
      <c r="AG48" s="25"/>
      <c r="AH48" s="22"/>
      <c r="AI48" s="21"/>
      <c r="AJ48" s="25" t="n">
        <f aca="false">X48+AA48+AD48+AG48</f>
        <v>0</v>
      </c>
      <c r="AK48" s="22"/>
      <c r="AM48" s="1" t="n">
        <f aca="false">K48+AG48-AJ48</f>
        <v>0</v>
      </c>
    </row>
    <row r="49" customFormat="false" ht="18" hidden="true" customHeight="true" outlineLevel="0" collapsed="false">
      <c r="A49" s="21"/>
      <c r="B49" s="8"/>
      <c r="C49" s="8"/>
      <c r="D49" s="31"/>
      <c r="E49" s="26" t="s">
        <v>65</v>
      </c>
      <c r="F49" s="26"/>
      <c r="G49" s="26"/>
      <c r="H49" s="8"/>
      <c r="I49" s="8"/>
      <c r="J49" s="21"/>
      <c r="K49" s="27"/>
      <c r="L49" s="22"/>
      <c r="M49" s="21"/>
      <c r="N49" s="27"/>
      <c r="O49" s="22"/>
      <c r="P49" s="21"/>
      <c r="Q49" s="27" t="n">
        <f aca="false">K49-N49</f>
        <v>0</v>
      </c>
      <c r="R49" s="22"/>
      <c r="S49" s="30" t="s">
        <v>29</v>
      </c>
      <c r="T49" s="24" t="n">
        <v>1</v>
      </c>
      <c r="U49" s="24"/>
      <c r="V49" s="24"/>
      <c r="W49" s="21"/>
      <c r="X49" s="25" t="n">
        <f aca="false">ROUND(K49*T49,0)</f>
        <v>0</v>
      </c>
      <c r="Y49" s="22"/>
      <c r="Z49" s="21"/>
      <c r="AA49" s="25" t="n">
        <f aca="false">ROUND(K49*U49,0)</f>
        <v>0</v>
      </c>
      <c r="AB49" s="22"/>
      <c r="AC49" s="21"/>
      <c r="AD49" s="25" t="n">
        <f aca="false">ROUND(K49*V49,0)</f>
        <v>0</v>
      </c>
      <c r="AE49" s="22"/>
      <c r="AF49" s="21"/>
      <c r="AG49" s="25"/>
      <c r="AH49" s="22"/>
      <c r="AI49" s="21"/>
      <c r="AJ49" s="25" t="n">
        <f aca="false">X49+AA49+AD49+AG49</f>
        <v>0</v>
      </c>
      <c r="AK49" s="22"/>
      <c r="AM49" s="1" t="n">
        <f aca="false">K49+AG49-AJ49</f>
        <v>0</v>
      </c>
    </row>
    <row r="50" customFormat="false" ht="18" hidden="true" customHeight="true" outlineLevel="0" collapsed="false">
      <c r="A50" s="21"/>
      <c r="B50" s="8"/>
      <c r="C50" s="8"/>
      <c r="D50" s="31"/>
      <c r="E50" s="26" t="s">
        <v>66</v>
      </c>
      <c r="F50" s="26"/>
      <c r="G50" s="26"/>
      <c r="H50" s="8"/>
      <c r="I50" s="8"/>
      <c r="J50" s="21"/>
      <c r="K50" s="27"/>
      <c r="L50" s="22"/>
      <c r="M50" s="21"/>
      <c r="N50" s="27"/>
      <c r="O50" s="22"/>
      <c r="P50" s="21"/>
      <c r="Q50" s="27" t="n">
        <f aca="false">K50-N50</f>
        <v>0</v>
      </c>
      <c r="R50" s="22"/>
      <c r="S50" s="30" t="s">
        <v>29</v>
      </c>
      <c r="T50" s="24" t="n">
        <v>1</v>
      </c>
      <c r="U50" s="24"/>
      <c r="V50" s="24"/>
      <c r="W50" s="21"/>
      <c r="X50" s="25" t="n">
        <f aca="false">ROUND(K50*T50,0)</f>
        <v>0</v>
      </c>
      <c r="Y50" s="22"/>
      <c r="Z50" s="21"/>
      <c r="AA50" s="25" t="n">
        <f aca="false">ROUND(K50*U50,0)</f>
        <v>0</v>
      </c>
      <c r="AB50" s="22"/>
      <c r="AC50" s="21"/>
      <c r="AD50" s="25" t="n">
        <f aca="false">ROUND(K50*V50,0)</f>
        <v>0</v>
      </c>
      <c r="AE50" s="22"/>
      <c r="AF50" s="21"/>
      <c r="AG50" s="25"/>
      <c r="AH50" s="22"/>
      <c r="AI50" s="21"/>
      <c r="AJ50" s="25" t="n">
        <f aca="false">X50+AA50+AD50+AG50</f>
        <v>0</v>
      </c>
      <c r="AK50" s="22"/>
      <c r="AM50" s="1" t="n">
        <f aca="false">K50+AG50-AJ50</f>
        <v>0</v>
      </c>
    </row>
    <row r="51" customFormat="false" ht="18" hidden="true" customHeight="true" outlineLevel="0" collapsed="false">
      <c r="A51" s="21"/>
      <c r="B51" s="8"/>
      <c r="C51" s="8"/>
      <c r="D51" s="31"/>
      <c r="E51" s="26" t="s">
        <v>67</v>
      </c>
      <c r="F51" s="26"/>
      <c r="G51" s="26"/>
      <c r="H51" s="8"/>
      <c r="I51" s="8"/>
      <c r="J51" s="21"/>
      <c r="K51" s="27"/>
      <c r="L51" s="22"/>
      <c r="M51" s="21"/>
      <c r="N51" s="27"/>
      <c r="O51" s="22"/>
      <c r="P51" s="21"/>
      <c r="Q51" s="27" t="n">
        <f aca="false">K51-N51</f>
        <v>0</v>
      </c>
      <c r="R51" s="22"/>
      <c r="S51" s="30" t="s">
        <v>29</v>
      </c>
      <c r="T51" s="24" t="n">
        <v>1</v>
      </c>
      <c r="U51" s="24"/>
      <c r="V51" s="24"/>
      <c r="W51" s="21"/>
      <c r="X51" s="25" t="n">
        <f aca="false">ROUND(K51*T51,0)</f>
        <v>0</v>
      </c>
      <c r="Y51" s="22"/>
      <c r="Z51" s="21"/>
      <c r="AA51" s="25" t="n">
        <f aca="false">ROUND(K51*U51,0)</f>
        <v>0</v>
      </c>
      <c r="AB51" s="22"/>
      <c r="AC51" s="21"/>
      <c r="AD51" s="25" t="n">
        <f aca="false">ROUND(K51*V51,0)</f>
        <v>0</v>
      </c>
      <c r="AE51" s="22"/>
      <c r="AF51" s="21"/>
      <c r="AG51" s="25"/>
      <c r="AH51" s="22"/>
      <c r="AI51" s="21"/>
      <c r="AJ51" s="25" t="n">
        <f aca="false">X51+AA51+AD51+AG51</f>
        <v>0</v>
      </c>
      <c r="AK51" s="22"/>
      <c r="AM51" s="1" t="n">
        <f aca="false">K51+AG51-AJ51</f>
        <v>0</v>
      </c>
    </row>
    <row r="52" customFormat="false" ht="18" hidden="true" customHeight="true" outlineLevel="0" collapsed="false">
      <c r="A52" s="21"/>
      <c r="B52" s="8"/>
      <c r="C52" s="8"/>
      <c r="D52" s="31"/>
      <c r="E52" s="26" t="s">
        <v>68</v>
      </c>
      <c r="F52" s="26"/>
      <c r="G52" s="26"/>
      <c r="H52" s="8"/>
      <c r="I52" s="8"/>
      <c r="J52" s="21"/>
      <c r="K52" s="27"/>
      <c r="L52" s="22"/>
      <c r="M52" s="21"/>
      <c r="N52" s="27"/>
      <c r="O52" s="22"/>
      <c r="P52" s="21"/>
      <c r="Q52" s="27" t="n">
        <f aca="false">K52-N52</f>
        <v>0</v>
      </c>
      <c r="R52" s="22"/>
      <c r="S52" s="30" t="s">
        <v>29</v>
      </c>
      <c r="T52" s="24" t="n">
        <v>1</v>
      </c>
      <c r="U52" s="24"/>
      <c r="V52" s="24"/>
      <c r="W52" s="21"/>
      <c r="X52" s="25" t="n">
        <f aca="false">ROUND(K52*T52,0)</f>
        <v>0</v>
      </c>
      <c r="Y52" s="22"/>
      <c r="Z52" s="21"/>
      <c r="AA52" s="25" t="n">
        <f aca="false">ROUND(K52*U52,0)</f>
        <v>0</v>
      </c>
      <c r="AB52" s="22"/>
      <c r="AC52" s="21"/>
      <c r="AD52" s="25" t="n">
        <f aca="false">ROUND(K52*V52,0)</f>
        <v>0</v>
      </c>
      <c r="AE52" s="22"/>
      <c r="AF52" s="21"/>
      <c r="AG52" s="25"/>
      <c r="AH52" s="22"/>
      <c r="AI52" s="21"/>
      <c r="AJ52" s="25" t="n">
        <f aca="false">X52+AA52+AD52+AG52</f>
        <v>0</v>
      </c>
      <c r="AK52" s="22"/>
      <c r="AM52" s="1" t="n">
        <f aca="false">K52+AG52-AJ52</f>
        <v>0</v>
      </c>
    </row>
    <row r="53" customFormat="false" ht="18" hidden="true" customHeight="true" outlineLevel="0" collapsed="false">
      <c r="A53" s="21"/>
      <c r="B53" s="8"/>
      <c r="C53" s="8"/>
      <c r="D53" s="31"/>
      <c r="E53" s="26" t="s">
        <v>69</v>
      </c>
      <c r="F53" s="26"/>
      <c r="G53" s="26"/>
      <c r="H53" s="8"/>
      <c r="I53" s="8"/>
      <c r="J53" s="21"/>
      <c r="K53" s="27"/>
      <c r="L53" s="22"/>
      <c r="M53" s="21"/>
      <c r="N53" s="27"/>
      <c r="O53" s="22"/>
      <c r="P53" s="21"/>
      <c r="Q53" s="27" t="n">
        <f aca="false">K53-N53</f>
        <v>0</v>
      </c>
      <c r="R53" s="22"/>
      <c r="S53" s="30" t="s">
        <v>29</v>
      </c>
      <c r="T53" s="24" t="n">
        <v>1</v>
      </c>
      <c r="U53" s="24"/>
      <c r="V53" s="24"/>
      <c r="W53" s="21"/>
      <c r="X53" s="25" t="n">
        <f aca="false">ROUND(K53*T53,0)</f>
        <v>0</v>
      </c>
      <c r="Y53" s="22"/>
      <c r="Z53" s="21"/>
      <c r="AA53" s="25" t="n">
        <f aca="false">ROUND(K53*U53,0)</f>
        <v>0</v>
      </c>
      <c r="AB53" s="22"/>
      <c r="AC53" s="21"/>
      <c r="AD53" s="25" t="n">
        <f aca="false">ROUND(K53*V53,0)</f>
        <v>0</v>
      </c>
      <c r="AE53" s="22"/>
      <c r="AF53" s="21"/>
      <c r="AG53" s="25"/>
      <c r="AH53" s="22"/>
      <c r="AI53" s="21"/>
      <c r="AJ53" s="25" t="n">
        <f aca="false">X53+AA53+AD53+AG53</f>
        <v>0</v>
      </c>
      <c r="AK53" s="22"/>
      <c r="AM53" s="1" t="n">
        <f aca="false">K53+AG53-AJ53</f>
        <v>0</v>
      </c>
    </row>
    <row r="54" customFormat="false" ht="18" hidden="true" customHeight="true" outlineLevel="0" collapsed="false">
      <c r="A54" s="21"/>
      <c r="B54" s="8"/>
      <c r="C54" s="8"/>
      <c r="D54" s="31"/>
      <c r="E54" s="26" t="s">
        <v>70</v>
      </c>
      <c r="F54" s="26"/>
      <c r="G54" s="26"/>
      <c r="H54" s="8"/>
      <c r="I54" s="8"/>
      <c r="J54" s="21"/>
      <c r="K54" s="27"/>
      <c r="L54" s="22"/>
      <c r="M54" s="21"/>
      <c r="N54" s="27"/>
      <c r="O54" s="22"/>
      <c r="P54" s="21"/>
      <c r="Q54" s="27" t="n">
        <f aca="false">K54-N54</f>
        <v>0</v>
      </c>
      <c r="R54" s="22"/>
      <c r="S54" s="30" t="s">
        <v>29</v>
      </c>
      <c r="T54" s="24" t="n">
        <v>1</v>
      </c>
      <c r="U54" s="24"/>
      <c r="V54" s="24"/>
      <c r="W54" s="21"/>
      <c r="X54" s="25" t="n">
        <f aca="false">ROUND(K54*T54,0)</f>
        <v>0</v>
      </c>
      <c r="Y54" s="22"/>
      <c r="Z54" s="21"/>
      <c r="AA54" s="25" t="n">
        <f aca="false">ROUND(K54*U54,0)</f>
        <v>0</v>
      </c>
      <c r="AB54" s="22"/>
      <c r="AC54" s="21"/>
      <c r="AD54" s="25" t="n">
        <f aca="false">ROUND(K54*V54,0)</f>
        <v>0</v>
      </c>
      <c r="AE54" s="22"/>
      <c r="AF54" s="21"/>
      <c r="AG54" s="25"/>
      <c r="AH54" s="22"/>
      <c r="AI54" s="21"/>
      <c r="AJ54" s="25" t="n">
        <f aca="false">X54+AA54+AD54+AG54</f>
        <v>0</v>
      </c>
      <c r="AK54" s="22"/>
      <c r="AM54" s="1" t="n">
        <f aca="false">K54+AG54-AJ54</f>
        <v>0</v>
      </c>
    </row>
    <row r="55" customFormat="false" ht="18" hidden="true" customHeight="true" outlineLevel="0" collapsed="false">
      <c r="A55" s="21"/>
      <c r="B55" s="8"/>
      <c r="C55" s="8"/>
      <c r="D55" s="31"/>
      <c r="E55" s="26" t="s">
        <v>71</v>
      </c>
      <c r="F55" s="26"/>
      <c r="G55" s="26"/>
      <c r="H55" s="8"/>
      <c r="I55" s="8"/>
      <c r="J55" s="21"/>
      <c r="K55" s="27"/>
      <c r="L55" s="22"/>
      <c r="M55" s="21"/>
      <c r="N55" s="27"/>
      <c r="O55" s="22"/>
      <c r="P55" s="21"/>
      <c r="Q55" s="27" t="n">
        <f aca="false">K55-N55</f>
        <v>0</v>
      </c>
      <c r="R55" s="22"/>
      <c r="S55" s="30" t="s">
        <v>29</v>
      </c>
      <c r="T55" s="24" t="n">
        <v>1</v>
      </c>
      <c r="U55" s="24"/>
      <c r="V55" s="24"/>
      <c r="W55" s="21"/>
      <c r="X55" s="25" t="n">
        <f aca="false">ROUND(K55*T55,0)</f>
        <v>0</v>
      </c>
      <c r="Y55" s="22"/>
      <c r="Z55" s="21"/>
      <c r="AA55" s="25" t="n">
        <f aca="false">ROUND(K55*U55,0)</f>
        <v>0</v>
      </c>
      <c r="AB55" s="22"/>
      <c r="AC55" s="21"/>
      <c r="AD55" s="25" t="n">
        <f aca="false">ROUND(K55*V55,0)</f>
        <v>0</v>
      </c>
      <c r="AE55" s="22"/>
      <c r="AF55" s="21"/>
      <c r="AG55" s="25"/>
      <c r="AH55" s="22"/>
      <c r="AI55" s="21"/>
      <c r="AJ55" s="25" t="n">
        <f aca="false">X55+AA55+AD55+AG55</f>
        <v>0</v>
      </c>
      <c r="AK55" s="22"/>
      <c r="AM55" s="1" t="n">
        <f aca="false">K55+AG55-AJ55</f>
        <v>0</v>
      </c>
    </row>
    <row r="56" customFormat="false" ht="18" hidden="false" customHeight="false" outlineLevel="0" collapsed="false">
      <c r="A56" s="21"/>
      <c r="B56" s="8"/>
      <c r="C56" s="8"/>
      <c r="D56" s="8"/>
      <c r="E56" s="26" t="s">
        <v>72</v>
      </c>
      <c r="F56" s="26"/>
      <c r="G56" s="26"/>
      <c r="H56" s="8"/>
      <c r="I56" s="8"/>
      <c r="J56" s="21"/>
      <c r="K56" s="27" t="n">
        <v>2508493</v>
      </c>
      <c r="L56" s="22"/>
      <c r="M56" s="21"/>
      <c r="N56" s="27" t="n">
        <v>2633682</v>
      </c>
      <c r="O56" s="22"/>
      <c r="P56" s="21"/>
      <c r="Q56" s="27" t="n">
        <f aca="false">K56-N56</f>
        <v>-125189</v>
      </c>
      <c r="R56" s="22"/>
      <c r="S56" s="39" t="s">
        <v>73</v>
      </c>
      <c r="T56" s="24" t="n">
        <v>1</v>
      </c>
      <c r="U56" s="24"/>
      <c r="V56" s="24"/>
      <c r="W56" s="21"/>
      <c r="X56" s="25" t="n">
        <f aca="false">ROUND(K56*T56,0)</f>
        <v>2508493</v>
      </c>
      <c r="Y56" s="22"/>
      <c r="Z56" s="21"/>
      <c r="AA56" s="25" t="n">
        <f aca="false">ROUND(K56*U56,0)</f>
        <v>0</v>
      </c>
      <c r="AB56" s="22"/>
      <c r="AC56" s="21"/>
      <c r="AD56" s="25" t="n">
        <f aca="false">ROUND(K56*V56,0)</f>
        <v>0</v>
      </c>
      <c r="AE56" s="22"/>
      <c r="AF56" s="21"/>
      <c r="AG56" s="25"/>
      <c r="AH56" s="22"/>
      <c r="AI56" s="21"/>
      <c r="AJ56" s="25" t="n">
        <f aca="false">X56+AA56+AD56+AG56</f>
        <v>2508493</v>
      </c>
      <c r="AK56" s="22"/>
      <c r="AM56" s="1" t="n">
        <f aca="false">K56+AG56-AJ56</f>
        <v>0</v>
      </c>
      <c r="AN56" s="1" t="n">
        <v>2633682</v>
      </c>
      <c r="AO56" s="1" t="n">
        <v>0</v>
      </c>
    </row>
    <row r="57" customFormat="false" ht="18" hidden="true" customHeight="true" outlineLevel="0" collapsed="false">
      <c r="A57" s="21"/>
      <c r="B57" s="8"/>
      <c r="C57" s="8"/>
      <c r="D57" s="8"/>
      <c r="E57" s="26" t="s">
        <v>74</v>
      </c>
      <c r="F57" s="26"/>
      <c r="G57" s="26"/>
      <c r="H57" s="8"/>
      <c r="I57" s="8"/>
      <c r="J57" s="21"/>
      <c r="K57" s="27"/>
      <c r="L57" s="22"/>
      <c r="M57" s="21"/>
      <c r="N57" s="27"/>
      <c r="O57" s="22"/>
      <c r="P57" s="21"/>
      <c r="Q57" s="27" t="n">
        <f aca="false">K57-N57</f>
        <v>0</v>
      </c>
      <c r="R57" s="22"/>
      <c r="S57" s="39" t="s">
        <v>73</v>
      </c>
      <c r="T57" s="24"/>
      <c r="U57" s="24"/>
      <c r="V57" s="24"/>
      <c r="W57" s="21"/>
      <c r="X57" s="25" t="n">
        <f aca="false">ROUND(K57*T57,0)</f>
        <v>0</v>
      </c>
      <c r="Y57" s="22"/>
      <c r="Z57" s="21"/>
      <c r="AA57" s="25" t="n">
        <f aca="false">ROUND(K57*U57,0)</f>
        <v>0</v>
      </c>
      <c r="AB57" s="22"/>
      <c r="AC57" s="21"/>
      <c r="AD57" s="25" t="n">
        <f aca="false">ROUND(K57*V57,0)</f>
        <v>0</v>
      </c>
      <c r="AE57" s="22"/>
      <c r="AF57" s="21"/>
      <c r="AG57" s="25"/>
      <c r="AH57" s="22"/>
      <c r="AI57" s="21"/>
      <c r="AJ57" s="25" t="n">
        <f aca="false">X57+AA57+AD57+AG57</f>
        <v>0</v>
      </c>
      <c r="AK57" s="22"/>
      <c r="AM57" s="1" t="n">
        <f aca="false">K57+AG57-AJ57</f>
        <v>0</v>
      </c>
    </row>
    <row r="58" customFormat="false" ht="18" hidden="false" customHeight="false" outlineLevel="0" collapsed="false">
      <c r="A58" s="21"/>
      <c r="B58" s="8"/>
      <c r="C58" s="8"/>
      <c r="D58" s="8"/>
      <c r="E58" s="26" t="s">
        <v>75</v>
      </c>
      <c r="F58" s="26"/>
      <c r="G58" s="26"/>
      <c r="H58" s="8"/>
      <c r="I58" s="8"/>
      <c r="J58" s="21"/>
      <c r="K58" s="27" t="n">
        <v>320772</v>
      </c>
      <c r="L58" s="22"/>
      <c r="M58" s="21"/>
      <c r="N58" s="27" t="n">
        <v>366520</v>
      </c>
      <c r="O58" s="22"/>
      <c r="P58" s="21"/>
      <c r="Q58" s="27" t="n">
        <f aca="false">K58-N58</f>
        <v>-45748</v>
      </c>
      <c r="R58" s="22"/>
      <c r="S58" s="39" t="s">
        <v>73</v>
      </c>
      <c r="T58" s="24" t="n">
        <v>1</v>
      </c>
      <c r="U58" s="24"/>
      <c r="V58" s="24"/>
      <c r="W58" s="21"/>
      <c r="X58" s="25" t="n">
        <f aca="false">ROUND(K58*T58,0)</f>
        <v>320772</v>
      </c>
      <c r="Y58" s="22"/>
      <c r="Z58" s="21"/>
      <c r="AA58" s="25" t="n">
        <f aca="false">ROUND(K58*U58,0)</f>
        <v>0</v>
      </c>
      <c r="AB58" s="22"/>
      <c r="AC58" s="21"/>
      <c r="AD58" s="25" t="n">
        <f aca="false">ROUND(K58*V58,0)</f>
        <v>0</v>
      </c>
      <c r="AE58" s="22"/>
      <c r="AF58" s="21"/>
      <c r="AG58" s="25"/>
      <c r="AH58" s="22"/>
      <c r="AI58" s="21"/>
      <c r="AJ58" s="25" t="n">
        <f aca="false">X58+AA58+AD58+AG58</f>
        <v>320772</v>
      </c>
      <c r="AK58" s="22"/>
      <c r="AM58" s="1" t="n">
        <f aca="false">K58+AG58-AJ58</f>
        <v>0</v>
      </c>
      <c r="AN58" s="1" t="n">
        <v>366520</v>
      </c>
      <c r="AO58" s="1" t="n">
        <v>0</v>
      </c>
    </row>
    <row r="59" customFormat="false" ht="18" hidden="true" customHeight="false" outlineLevel="0" collapsed="false">
      <c r="A59" s="21"/>
      <c r="B59" s="8"/>
      <c r="C59" s="8"/>
      <c r="D59" s="8"/>
      <c r="E59" s="26" t="s">
        <v>76</v>
      </c>
      <c r="F59" s="26"/>
      <c r="G59" s="26"/>
      <c r="H59" s="8"/>
      <c r="I59" s="8"/>
      <c r="J59" s="21" t="s">
        <v>52</v>
      </c>
      <c r="K59" s="27" t="n">
        <f aca="false">SUM(K60:K61)</f>
        <v>0</v>
      </c>
      <c r="L59" s="22" t="s">
        <v>53</v>
      </c>
      <c r="M59" s="21" t="s">
        <v>52</v>
      </c>
      <c r="N59" s="27" t="n">
        <f aca="false">SUM(N60:N61)</f>
        <v>271740</v>
      </c>
      <c r="O59" s="22" t="s">
        <v>53</v>
      </c>
      <c r="P59" s="21" t="s">
        <v>52</v>
      </c>
      <c r="Q59" s="27" t="n">
        <f aca="false">SUM(Q60:Q61)</f>
        <v>-271740</v>
      </c>
      <c r="R59" s="22" t="s">
        <v>53</v>
      </c>
      <c r="S59" s="39" t="s">
        <v>73</v>
      </c>
      <c r="T59" s="24" t="n">
        <v>1</v>
      </c>
      <c r="U59" s="24"/>
      <c r="V59" s="24"/>
      <c r="W59" s="21" t="s">
        <v>52</v>
      </c>
      <c r="X59" s="25" t="n">
        <f aca="false">SUM(X60:X61)</f>
        <v>0</v>
      </c>
      <c r="Y59" s="22" t="s">
        <v>53</v>
      </c>
      <c r="Z59" s="21" t="s">
        <v>52</v>
      </c>
      <c r="AA59" s="25" t="n">
        <f aca="false">SUM(AA60:AA61)</f>
        <v>0</v>
      </c>
      <c r="AB59" s="22" t="s">
        <v>53</v>
      </c>
      <c r="AC59" s="21" t="s">
        <v>52</v>
      </c>
      <c r="AD59" s="25" t="n">
        <f aca="false">SUM(AD60:AD61)</f>
        <v>0</v>
      </c>
      <c r="AE59" s="22" t="s">
        <v>53</v>
      </c>
      <c r="AF59" s="21" t="s">
        <v>52</v>
      </c>
      <c r="AG59" s="25" t="n">
        <f aca="false">SUM(AG60:AG61)</f>
        <v>0</v>
      </c>
      <c r="AH59" s="22" t="s">
        <v>53</v>
      </c>
      <c r="AI59" s="21" t="s">
        <v>52</v>
      </c>
      <c r="AJ59" s="25" t="n">
        <f aca="false">SUM(AJ60:AJ61)</f>
        <v>0</v>
      </c>
      <c r="AK59" s="22" t="s">
        <v>53</v>
      </c>
      <c r="AM59" s="1" t="n">
        <f aca="false">K59+AG59-AJ59</f>
        <v>0</v>
      </c>
    </row>
    <row r="60" customFormat="false" ht="18" hidden="true" customHeight="true" outlineLevel="0" collapsed="false">
      <c r="A60" s="21"/>
      <c r="B60" s="8"/>
      <c r="C60" s="8"/>
      <c r="D60" s="8"/>
      <c r="E60" s="31"/>
      <c r="F60" s="26" t="s">
        <v>76</v>
      </c>
      <c r="G60" s="26"/>
      <c r="H60" s="26"/>
      <c r="I60" s="8"/>
      <c r="J60" s="21"/>
      <c r="K60" s="27" t="n">
        <v>0</v>
      </c>
      <c r="L60" s="22"/>
      <c r="M60" s="21"/>
      <c r="N60" s="27"/>
      <c r="O60" s="22"/>
      <c r="P60" s="21"/>
      <c r="Q60" s="27" t="n">
        <f aca="false">K60-N60</f>
        <v>0</v>
      </c>
      <c r="R60" s="22"/>
      <c r="S60" s="39" t="s">
        <v>73</v>
      </c>
      <c r="T60" s="24" t="n">
        <v>1</v>
      </c>
      <c r="U60" s="24"/>
      <c r="V60" s="24"/>
      <c r="W60" s="21"/>
      <c r="X60" s="25" t="n">
        <f aca="false">ROUND(K60*T60,0)</f>
        <v>0</v>
      </c>
      <c r="Y60" s="22"/>
      <c r="Z60" s="21"/>
      <c r="AA60" s="25" t="n">
        <f aca="false">ROUND(K60*U60,0)</f>
        <v>0</v>
      </c>
      <c r="AB60" s="22"/>
      <c r="AC60" s="21"/>
      <c r="AD60" s="25" t="n">
        <f aca="false">ROUND(K60*V60,0)</f>
        <v>0</v>
      </c>
      <c r="AE60" s="22"/>
      <c r="AF60" s="21"/>
      <c r="AG60" s="25"/>
      <c r="AH60" s="22"/>
      <c r="AI60" s="21"/>
      <c r="AJ60" s="25" t="n">
        <f aca="false">X60+AA60+AD60+AG60</f>
        <v>0</v>
      </c>
      <c r="AK60" s="22"/>
      <c r="AM60" s="1" t="n">
        <f aca="false">K60+AG60-AJ60</f>
        <v>0</v>
      </c>
    </row>
    <row r="61" customFormat="false" ht="18" hidden="true" customHeight="false" outlineLevel="0" collapsed="false">
      <c r="A61" s="21"/>
      <c r="B61" s="8"/>
      <c r="C61" s="8"/>
      <c r="D61" s="8"/>
      <c r="E61" s="8"/>
      <c r="F61" s="26" t="s">
        <v>77</v>
      </c>
      <c r="G61" s="26"/>
      <c r="H61" s="26"/>
      <c r="I61" s="8"/>
      <c r="J61" s="21"/>
      <c r="K61" s="27"/>
      <c r="L61" s="22"/>
      <c r="M61" s="21"/>
      <c r="N61" s="27" t="n">
        <v>271740</v>
      </c>
      <c r="O61" s="22"/>
      <c r="P61" s="21"/>
      <c r="Q61" s="27" t="n">
        <f aca="false">K61-N61</f>
        <v>-271740</v>
      </c>
      <c r="R61" s="22"/>
      <c r="S61" s="39" t="s">
        <v>73</v>
      </c>
      <c r="T61" s="24" t="n">
        <v>1</v>
      </c>
      <c r="U61" s="24"/>
      <c r="V61" s="24"/>
      <c r="W61" s="21"/>
      <c r="X61" s="25" t="n">
        <f aca="false">ROUND(K61*T61,0)</f>
        <v>0</v>
      </c>
      <c r="Y61" s="22"/>
      <c r="Z61" s="21"/>
      <c r="AA61" s="25" t="n">
        <f aca="false">ROUND(K61*U61,0)</f>
        <v>0</v>
      </c>
      <c r="AB61" s="22"/>
      <c r="AC61" s="21"/>
      <c r="AD61" s="25" t="n">
        <f aca="false">ROUND(K61*V61,0)</f>
        <v>0</v>
      </c>
      <c r="AE61" s="22"/>
      <c r="AF61" s="21"/>
      <c r="AG61" s="25"/>
      <c r="AH61" s="22"/>
      <c r="AI61" s="21"/>
      <c r="AJ61" s="25" t="n">
        <f aca="false">X61+AA61+AD61+AG61</f>
        <v>0</v>
      </c>
      <c r="AK61" s="22"/>
      <c r="AM61" s="1" t="n">
        <f aca="false">K61+AG61-AJ61</f>
        <v>0</v>
      </c>
      <c r="AN61" s="1" t="n">
        <v>271740</v>
      </c>
      <c r="AO61" s="1" t="n">
        <v>0</v>
      </c>
    </row>
    <row r="62" customFormat="false" ht="18" hidden="true" customHeight="false" outlineLevel="0" collapsed="false">
      <c r="A62" s="21"/>
      <c r="B62" s="8"/>
      <c r="C62" s="8"/>
      <c r="D62" s="8"/>
      <c r="E62" s="26" t="s">
        <v>78</v>
      </c>
      <c r="F62" s="26"/>
      <c r="G62" s="26"/>
      <c r="H62" s="31"/>
      <c r="I62" s="8"/>
      <c r="J62" s="21"/>
      <c r="K62" s="27"/>
      <c r="L62" s="22"/>
      <c r="M62" s="21"/>
      <c r="N62" s="27" t="n">
        <v>84000</v>
      </c>
      <c r="O62" s="22"/>
      <c r="P62" s="21"/>
      <c r="Q62" s="27" t="n">
        <f aca="false">K62-N62</f>
        <v>-84000</v>
      </c>
      <c r="R62" s="22"/>
      <c r="S62" s="39" t="s">
        <v>73</v>
      </c>
      <c r="T62" s="24" t="n">
        <v>1</v>
      </c>
      <c r="U62" s="24"/>
      <c r="V62" s="24"/>
      <c r="W62" s="21"/>
      <c r="X62" s="25" t="n">
        <f aca="false">ROUND(K62*T62,0)</f>
        <v>0</v>
      </c>
      <c r="Y62" s="22"/>
      <c r="Z62" s="21"/>
      <c r="AA62" s="25" t="n">
        <f aca="false">ROUND(K62*U62,0)</f>
        <v>0</v>
      </c>
      <c r="AB62" s="22"/>
      <c r="AC62" s="21"/>
      <c r="AD62" s="25" t="n">
        <f aca="false">ROUND(K62*V62,0)</f>
        <v>0</v>
      </c>
      <c r="AE62" s="22"/>
      <c r="AF62" s="21"/>
      <c r="AG62" s="25"/>
      <c r="AH62" s="22"/>
      <c r="AI62" s="21"/>
      <c r="AJ62" s="25" t="n">
        <f aca="false">X62+AA62+AD62+AG62</f>
        <v>0</v>
      </c>
      <c r="AK62" s="22"/>
      <c r="AM62" s="1" t="n">
        <f aca="false">K62+AG62-AJ62</f>
        <v>0</v>
      </c>
    </row>
    <row r="63" customFormat="false" ht="18" hidden="false" customHeight="false" outlineLevel="0" collapsed="false">
      <c r="A63" s="21"/>
      <c r="B63" s="8"/>
      <c r="C63" s="8"/>
      <c r="D63" s="8"/>
      <c r="E63" s="26" t="s">
        <v>79</v>
      </c>
      <c r="F63" s="26"/>
      <c r="G63" s="26"/>
      <c r="H63" s="8"/>
      <c r="I63" s="8"/>
      <c r="J63" s="21" t="s">
        <v>52</v>
      </c>
      <c r="K63" s="27" t="n">
        <f aca="false">SUM(K64:K65)</f>
        <v>1875076</v>
      </c>
      <c r="L63" s="22" t="s">
        <v>53</v>
      </c>
      <c r="M63" s="21" t="s">
        <v>52</v>
      </c>
      <c r="N63" s="27" t="n">
        <f aca="false">SUM(N64:N65)</f>
        <v>480650</v>
      </c>
      <c r="O63" s="22" t="s">
        <v>53</v>
      </c>
      <c r="P63" s="21" t="s">
        <v>52</v>
      </c>
      <c r="Q63" s="27" t="n">
        <f aca="false">SUM(Q64:Q65)</f>
        <v>1394426</v>
      </c>
      <c r="R63" s="22" t="s">
        <v>53</v>
      </c>
      <c r="S63" s="23"/>
      <c r="T63" s="24"/>
      <c r="U63" s="24"/>
      <c r="V63" s="24"/>
      <c r="W63" s="21" t="s">
        <v>52</v>
      </c>
      <c r="X63" s="25" t="n">
        <f aca="false">SUM(X64:X65)</f>
        <v>1875076</v>
      </c>
      <c r="Y63" s="22" t="s">
        <v>53</v>
      </c>
      <c r="Z63" s="21" t="s">
        <v>52</v>
      </c>
      <c r="AA63" s="25" t="n">
        <f aca="false">SUM(AA64:AA65)</f>
        <v>0</v>
      </c>
      <c r="AB63" s="22" t="s">
        <v>53</v>
      </c>
      <c r="AC63" s="21" t="s">
        <v>52</v>
      </c>
      <c r="AD63" s="25" t="n">
        <f aca="false">SUM(AD64:AD65)</f>
        <v>0</v>
      </c>
      <c r="AE63" s="22" t="s">
        <v>53</v>
      </c>
      <c r="AF63" s="21" t="s">
        <v>52</v>
      </c>
      <c r="AG63" s="25" t="n">
        <f aca="false">SUM(AG64:AG65)</f>
        <v>0</v>
      </c>
      <c r="AH63" s="22" t="s">
        <v>53</v>
      </c>
      <c r="AI63" s="21" t="s">
        <v>52</v>
      </c>
      <c r="AJ63" s="25" t="n">
        <f aca="false">SUM(AJ64:AJ65)</f>
        <v>1875076</v>
      </c>
      <c r="AK63" s="22" t="s">
        <v>53</v>
      </c>
      <c r="AM63" s="1" t="n">
        <f aca="false">K63+AG63-AJ63</f>
        <v>0</v>
      </c>
    </row>
    <row r="64" customFormat="false" ht="18" hidden="false" customHeight="false" outlineLevel="0" collapsed="false">
      <c r="A64" s="21"/>
      <c r="B64" s="8"/>
      <c r="C64" s="8"/>
      <c r="D64" s="8"/>
      <c r="E64" s="8"/>
      <c r="F64" s="26" t="s">
        <v>80</v>
      </c>
      <c r="G64" s="26"/>
      <c r="H64" s="26"/>
      <c r="I64" s="8"/>
      <c r="J64" s="21"/>
      <c r="K64" s="27" t="n">
        <v>1875076</v>
      </c>
      <c r="L64" s="22"/>
      <c r="M64" s="21"/>
      <c r="N64" s="27" t="n">
        <v>476666</v>
      </c>
      <c r="O64" s="22"/>
      <c r="P64" s="21"/>
      <c r="Q64" s="27" t="n">
        <f aca="false">K64-N64</f>
        <v>1398410</v>
      </c>
      <c r="R64" s="22"/>
      <c r="S64" s="39" t="s">
        <v>73</v>
      </c>
      <c r="T64" s="24" t="n">
        <v>1</v>
      </c>
      <c r="U64" s="24"/>
      <c r="V64" s="24"/>
      <c r="W64" s="21"/>
      <c r="X64" s="25" t="n">
        <f aca="false">ROUND(K64*T64,0)</f>
        <v>1875076</v>
      </c>
      <c r="Y64" s="22"/>
      <c r="Z64" s="21"/>
      <c r="AA64" s="25" t="n">
        <f aca="false">ROUND(K64*U64,0)</f>
        <v>0</v>
      </c>
      <c r="AB64" s="22"/>
      <c r="AC64" s="21"/>
      <c r="AD64" s="25" t="n">
        <f aca="false">ROUND(K64*V64,0)</f>
        <v>0</v>
      </c>
      <c r="AE64" s="22"/>
      <c r="AF64" s="21"/>
      <c r="AG64" s="25"/>
      <c r="AH64" s="22"/>
      <c r="AI64" s="21"/>
      <c r="AJ64" s="25" t="n">
        <f aca="false">X64+AA64+AD64+AG64</f>
        <v>1875076</v>
      </c>
      <c r="AK64" s="22"/>
      <c r="AM64" s="1" t="n">
        <f aca="false">K64+AG64-AJ64</f>
        <v>0</v>
      </c>
      <c r="AN64" s="1" t="n">
        <v>476666</v>
      </c>
      <c r="AO64" s="1" t="n">
        <v>0</v>
      </c>
    </row>
    <row r="65" customFormat="false" ht="18" hidden="true" customHeight="false" outlineLevel="0" collapsed="false">
      <c r="A65" s="21"/>
      <c r="B65" s="8"/>
      <c r="C65" s="8"/>
      <c r="D65" s="8"/>
      <c r="E65" s="8"/>
      <c r="F65" s="26" t="s">
        <v>79</v>
      </c>
      <c r="G65" s="26"/>
      <c r="H65" s="26"/>
      <c r="I65" s="8"/>
      <c r="J65" s="21"/>
      <c r="K65" s="27"/>
      <c r="L65" s="22"/>
      <c r="M65" s="21"/>
      <c r="N65" s="27" t="n">
        <v>3984</v>
      </c>
      <c r="O65" s="22"/>
      <c r="P65" s="21"/>
      <c r="Q65" s="27" t="n">
        <f aca="false">K65-N65</f>
        <v>-3984</v>
      </c>
      <c r="R65" s="22"/>
      <c r="S65" s="39" t="s">
        <v>73</v>
      </c>
      <c r="T65" s="24" t="n">
        <v>1</v>
      </c>
      <c r="U65" s="24"/>
      <c r="V65" s="24"/>
      <c r="W65" s="21"/>
      <c r="X65" s="25" t="n">
        <f aca="false">ROUND(K65*T65,0)</f>
        <v>0</v>
      </c>
      <c r="Y65" s="22"/>
      <c r="Z65" s="21"/>
      <c r="AA65" s="25" t="n">
        <f aca="false">ROUND(K65*U65,0)</f>
        <v>0</v>
      </c>
      <c r="AB65" s="22"/>
      <c r="AC65" s="21"/>
      <c r="AD65" s="25" t="n">
        <f aca="false">ROUND(K65*V65,0)</f>
        <v>0</v>
      </c>
      <c r="AE65" s="22"/>
      <c r="AF65" s="21"/>
      <c r="AG65" s="25"/>
      <c r="AH65" s="22"/>
      <c r="AI65" s="21"/>
      <c r="AJ65" s="25" t="n">
        <f aca="false">X65+AA65+AD65+AG65</f>
        <v>0</v>
      </c>
      <c r="AK65" s="22"/>
      <c r="AM65" s="1" t="n">
        <f aca="false">K65+AG65-AJ65</f>
        <v>0</v>
      </c>
    </row>
    <row r="66" customFormat="false" ht="18" hidden="true" customHeight="true" outlineLevel="0" collapsed="false">
      <c r="A66" s="21"/>
      <c r="B66" s="8"/>
      <c r="C66" s="8"/>
      <c r="D66" s="8"/>
      <c r="E66" s="26" t="s">
        <v>81</v>
      </c>
      <c r="F66" s="26"/>
      <c r="G66" s="26"/>
      <c r="H66" s="40"/>
      <c r="I66" s="8"/>
      <c r="J66" s="21"/>
      <c r="K66" s="27"/>
      <c r="L66" s="22"/>
      <c r="M66" s="21"/>
      <c r="N66" s="27"/>
      <c r="O66" s="22"/>
      <c r="P66" s="21"/>
      <c r="Q66" s="27" t="n">
        <f aca="false">K66-N66</f>
        <v>0</v>
      </c>
      <c r="R66" s="22"/>
      <c r="S66" s="30" t="s">
        <v>29</v>
      </c>
      <c r="T66" s="24"/>
      <c r="U66" s="24"/>
      <c r="V66" s="24"/>
      <c r="W66" s="21"/>
      <c r="X66" s="25" t="n">
        <f aca="false">ROUND(K66*T66,0)</f>
        <v>0</v>
      </c>
      <c r="Y66" s="22"/>
      <c r="Z66" s="21"/>
      <c r="AA66" s="25" t="n">
        <f aca="false">ROUND(K66*U66,0)</f>
        <v>0</v>
      </c>
      <c r="AB66" s="22"/>
      <c r="AC66" s="21"/>
      <c r="AD66" s="25" t="n">
        <f aca="false">ROUND(K66*V66,0)</f>
        <v>0</v>
      </c>
      <c r="AE66" s="22"/>
      <c r="AF66" s="21"/>
      <c r="AG66" s="25"/>
      <c r="AH66" s="22"/>
      <c r="AI66" s="21"/>
      <c r="AJ66" s="25" t="n">
        <f aca="false">X66+AA66+AD66+AG66</f>
        <v>0</v>
      </c>
      <c r="AK66" s="22"/>
      <c r="AM66" s="1" t="n">
        <f aca="false">K66+AG66-AJ66</f>
        <v>0</v>
      </c>
    </row>
    <row r="67" customFormat="false" ht="18" hidden="true" customHeight="true" outlineLevel="0" collapsed="false">
      <c r="A67" s="21"/>
      <c r="B67" s="8"/>
      <c r="C67" s="8"/>
      <c r="D67" s="8"/>
      <c r="E67" s="26" t="s">
        <v>82</v>
      </c>
      <c r="F67" s="26"/>
      <c r="G67" s="26"/>
      <c r="H67" s="40"/>
      <c r="I67" s="8"/>
      <c r="J67" s="21"/>
      <c r="K67" s="27"/>
      <c r="L67" s="22"/>
      <c r="M67" s="21"/>
      <c r="N67" s="27"/>
      <c r="O67" s="22"/>
      <c r="P67" s="21"/>
      <c r="Q67" s="27" t="n">
        <f aca="false">K67-N67</f>
        <v>0</v>
      </c>
      <c r="R67" s="22"/>
      <c r="S67" s="30" t="s">
        <v>29</v>
      </c>
      <c r="T67" s="24"/>
      <c r="U67" s="24"/>
      <c r="V67" s="24"/>
      <c r="W67" s="21"/>
      <c r="X67" s="25" t="n">
        <f aca="false">ROUND(K67*T67,0)</f>
        <v>0</v>
      </c>
      <c r="Y67" s="22"/>
      <c r="Z67" s="21"/>
      <c r="AA67" s="25" t="n">
        <f aca="false">ROUND(K67*U67,0)</f>
        <v>0</v>
      </c>
      <c r="AB67" s="22"/>
      <c r="AC67" s="21"/>
      <c r="AD67" s="25" t="n">
        <f aca="false">ROUND(K67*V67,0)</f>
        <v>0</v>
      </c>
      <c r="AE67" s="22"/>
      <c r="AF67" s="21"/>
      <c r="AG67" s="25"/>
      <c r="AH67" s="22"/>
      <c r="AI67" s="21"/>
      <c r="AJ67" s="25" t="n">
        <f aca="false">X67+AA67+AD67+AG67</f>
        <v>0</v>
      </c>
      <c r="AK67" s="22"/>
      <c r="AM67" s="1" t="n">
        <f aca="false">K67+AG67-AJ67</f>
        <v>0</v>
      </c>
    </row>
    <row r="68" customFormat="false" ht="18" hidden="true" customHeight="true" outlineLevel="0" collapsed="false">
      <c r="A68" s="21"/>
      <c r="B68" s="8"/>
      <c r="C68" s="8"/>
      <c r="D68" s="8"/>
      <c r="E68" s="26" t="s">
        <v>83</v>
      </c>
      <c r="F68" s="26"/>
      <c r="G68" s="26"/>
      <c r="H68" s="40"/>
      <c r="I68" s="8"/>
      <c r="J68" s="21"/>
      <c r="K68" s="27"/>
      <c r="L68" s="22"/>
      <c r="M68" s="21"/>
      <c r="N68" s="27" t="n">
        <v>68554</v>
      </c>
      <c r="O68" s="22"/>
      <c r="P68" s="21"/>
      <c r="Q68" s="27" t="n">
        <f aca="false">K68-N68</f>
        <v>-68554</v>
      </c>
      <c r="R68" s="22"/>
      <c r="S68" s="30" t="s">
        <v>29</v>
      </c>
      <c r="T68" s="24" t="n">
        <v>1</v>
      </c>
      <c r="U68" s="24"/>
      <c r="V68" s="24"/>
      <c r="W68" s="21"/>
      <c r="X68" s="25" t="n">
        <f aca="false">ROUND(K68*T68,0)</f>
        <v>0</v>
      </c>
      <c r="Y68" s="22"/>
      <c r="Z68" s="21"/>
      <c r="AA68" s="25" t="n">
        <f aca="false">ROUND(K68*U68,0)</f>
        <v>0</v>
      </c>
      <c r="AB68" s="22"/>
      <c r="AC68" s="21"/>
      <c r="AD68" s="25" t="n">
        <f aca="false">ROUND(K68*V68,0)</f>
        <v>0</v>
      </c>
      <c r="AE68" s="22"/>
      <c r="AF68" s="21"/>
      <c r="AG68" s="25"/>
      <c r="AH68" s="22"/>
      <c r="AI68" s="21"/>
      <c r="AJ68" s="25" t="n">
        <f aca="false">X68+AA68+AD68+AG68</f>
        <v>0</v>
      </c>
      <c r="AK68" s="22"/>
      <c r="AM68" s="1" t="n">
        <f aca="false">K68+AG68-AJ68</f>
        <v>0</v>
      </c>
    </row>
    <row r="69" customFormat="false" ht="18" hidden="true" customHeight="true" outlineLevel="0" collapsed="false">
      <c r="A69" s="21"/>
      <c r="B69" s="8"/>
      <c r="C69" s="8"/>
      <c r="D69" s="8"/>
      <c r="E69" s="26" t="s">
        <v>84</v>
      </c>
      <c r="F69" s="26"/>
      <c r="G69" s="26"/>
      <c r="H69" s="40"/>
      <c r="I69" s="8"/>
      <c r="J69" s="21"/>
      <c r="K69" s="27"/>
      <c r="L69" s="22"/>
      <c r="M69" s="21"/>
      <c r="N69" s="27" t="n">
        <v>27750</v>
      </c>
      <c r="O69" s="22"/>
      <c r="P69" s="21"/>
      <c r="Q69" s="27" t="n">
        <f aca="false">K69-N69</f>
        <v>-27750</v>
      </c>
      <c r="R69" s="22"/>
      <c r="S69" s="30" t="s">
        <v>29</v>
      </c>
      <c r="T69" s="24" t="n">
        <v>1</v>
      </c>
      <c r="U69" s="24"/>
      <c r="V69" s="24"/>
      <c r="W69" s="21"/>
      <c r="X69" s="25" t="n">
        <f aca="false">ROUND(K69*T69,0)</f>
        <v>0</v>
      </c>
      <c r="Y69" s="22"/>
      <c r="Z69" s="21"/>
      <c r="AA69" s="25" t="n">
        <f aca="false">ROUND(K69*U69,0)</f>
        <v>0</v>
      </c>
      <c r="AB69" s="22"/>
      <c r="AC69" s="21"/>
      <c r="AD69" s="25" t="n">
        <f aca="false">ROUND(K69*V69,0)</f>
        <v>0</v>
      </c>
      <c r="AE69" s="22"/>
      <c r="AF69" s="21"/>
      <c r="AG69" s="25"/>
      <c r="AH69" s="22"/>
      <c r="AI69" s="21"/>
      <c r="AJ69" s="25" t="n">
        <f aca="false">X69+AA69+AD69+AG69</f>
        <v>0</v>
      </c>
      <c r="AK69" s="22"/>
      <c r="AM69" s="1" t="n">
        <f aca="false">K69+AG69-AJ69</f>
        <v>0</v>
      </c>
    </row>
    <row r="70" customFormat="false" ht="18" hidden="true" customHeight="true" outlineLevel="0" collapsed="false">
      <c r="A70" s="21"/>
      <c r="B70" s="8"/>
      <c r="C70" s="8"/>
      <c r="D70" s="8"/>
      <c r="E70" s="26" t="s">
        <v>85</v>
      </c>
      <c r="F70" s="26"/>
      <c r="G70" s="26"/>
      <c r="H70" s="40"/>
      <c r="I70" s="8"/>
      <c r="J70" s="21"/>
      <c r="K70" s="27"/>
      <c r="L70" s="22"/>
      <c r="M70" s="21"/>
      <c r="N70" s="27"/>
      <c r="O70" s="22"/>
      <c r="P70" s="21"/>
      <c r="Q70" s="27" t="n">
        <f aca="false">K70-N70</f>
        <v>0</v>
      </c>
      <c r="R70" s="22"/>
      <c r="S70" s="30" t="s">
        <v>29</v>
      </c>
      <c r="T70" s="24"/>
      <c r="U70" s="24"/>
      <c r="V70" s="24"/>
      <c r="W70" s="21"/>
      <c r="X70" s="25" t="n">
        <f aca="false">ROUND(K70*T70,0)</f>
        <v>0</v>
      </c>
      <c r="Y70" s="22"/>
      <c r="Z70" s="21"/>
      <c r="AA70" s="25" t="n">
        <f aca="false">ROUND(K70*U70,0)</f>
        <v>0</v>
      </c>
      <c r="AB70" s="22"/>
      <c r="AC70" s="21"/>
      <c r="AD70" s="25" t="n">
        <f aca="false">ROUND(K70*V70,0)</f>
        <v>0</v>
      </c>
      <c r="AE70" s="22"/>
      <c r="AF70" s="21"/>
      <c r="AG70" s="25"/>
      <c r="AH70" s="22"/>
      <c r="AI70" s="21"/>
      <c r="AJ70" s="25" t="n">
        <f aca="false">X70+AA70+AD70+AG70</f>
        <v>0</v>
      </c>
      <c r="AK70" s="22"/>
      <c r="AM70" s="1" t="n">
        <f aca="false">K70+AG70-AJ70</f>
        <v>0</v>
      </c>
    </row>
    <row r="71" customFormat="false" ht="18" hidden="true" customHeight="false" outlineLevel="0" collapsed="false">
      <c r="A71" s="21"/>
      <c r="B71" s="8"/>
      <c r="C71" s="8"/>
      <c r="D71" s="8"/>
      <c r="E71" s="26" t="s">
        <v>86</v>
      </c>
      <c r="F71" s="26"/>
      <c r="G71" s="26"/>
      <c r="H71" s="31"/>
      <c r="I71" s="8"/>
      <c r="J71" s="21"/>
      <c r="K71" s="27"/>
      <c r="L71" s="22"/>
      <c r="M71" s="21"/>
      <c r="N71" s="27" t="n">
        <v>66478</v>
      </c>
      <c r="O71" s="22"/>
      <c r="P71" s="21"/>
      <c r="Q71" s="27" t="n">
        <f aca="false">K71-N71</f>
        <v>-66478</v>
      </c>
      <c r="R71" s="22"/>
      <c r="S71" s="30" t="s">
        <v>29</v>
      </c>
      <c r="T71" s="24" t="n">
        <v>1</v>
      </c>
      <c r="U71" s="24"/>
      <c r="V71" s="24"/>
      <c r="W71" s="21"/>
      <c r="X71" s="25" t="n">
        <f aca="false">ROUND(K71*T71,0)</f>
        <v>0</v>
      </c>
      <c r="Y71" s="22"/>
      <c r="Z71" s="21"/>
      <c r="AA71" s="25" t="n">
        <f aca="false">ROUND(K71*U71,0)</f>
        <v>0</v>
      </c>
      <c r="AB71" s="22"/>
      <c r="AC71" s="21"/>
      <c r="AD71" s="25" t="n">
        <f aca="false">ROUND(K71*V71,0)</f>
        <v>0</v>
      </c>
      <c r="AE71" s="22"/>
      <c r="AF71" s="21"/>
      <c r="AG71" s="25"/>
      <c r="AH71" s="22"/>
      <c r="AI71" s="21"/>
      <c r="AJ71" s="25" t="n">
        <f aca="false">X71+AA71+AD71+AG71</f>
        <v>0</v>
      </c>
      <c r="AK71" s="22"/>
      <c r="AM71" s="1" t="n">
        <f aca="false">K71+AG71-AJ71</f>
        <v>0</v>
      </c>
    </row>
    <row r="72" customFormat="false" ht="18" hidden="false" customHeight="false" outlineLevel="0" collapsed="false">
      <c r="A72" s="21"/>
      <c r="B72" s="8"/>
      <c r="C72" s="8"/>
      <c r="D72" s="8"/>
      <c r="E72" s="26" t="s">
        <v>87</v>
      </c>
      <c r="F72" s="26"/>
      <c r="G72" s="26"/>
      <c r="H72" s="31"/>
      <c r="I72" s="8"/>
      <c r="J72" s="21"/>
      <c r="K72" s="27" t="n">
        <v>727422</v>
      </c>
      <c r="L72" s="22"/>
      <c r="M72" s="21"/>
      <c r="N72" s="27" t="n">
        <v>1320204</v>
      </c>
      <c r="O72" s="22"/>
      <c r="P72" s="21"/>
      <c r="Q72" s="27" t="n">
        <f aca="false">K72-N72</f>
        <v>-592782</v>
      </c>
      <c r="R72" s="22"/>
      <c r="S72" s="41" t="s">
        <v>88</v>
      </c>
      <c r="T72" s="24"/>
      <c r="U72" s="24" t="n">
        <v>1</v>
      </c>
      <c r="V72" s="24"/>
      <c r="W72" s="21"/>
      <c r="X72" s="25" t="n">
        <f aca="false">ROUND(K72*T72,0)</f>
        <v>0</v>
      </c>
      <c r="Y72" s="22"/>
      <c r="Z72" s="21"/>
      <c r="AA72" s="25" t="n">
        <f aca="false">ROUND(K72*U72,0)</f>
        <v>727422</v>
      </c>
      <c r="AB72" s="22"/>
      <c r="AC72" s="21"/>
      <c r="AD72" s="25" t="n">
        <f aca="false">ROUND(K72*V72,0)</f>
        <v>0</v>
      </c>
      <c r="AE72" s="22"/>
      <c r="AF72" s="21"/>
      <c r="AG72" s="25"/>
      <c r="AH72" s="22"/>
      <c r="AI72" s="21"/>
      <c r="AJ72" s="25" t="n">
        <f aca="false">X72+AA72+AD72+AG72</f>
        <v>727422</v>
      </c>
      <c r="AK72" s="22"/>
      <c r="AM72" s="1" t="n">
        <f aca="false">K72+AG72-AJ72</f>
        <v>0</v>
      </c>
    </row>
    <row r="73" customFormat="false" ht="18" hidden="true" customHeight="false" outlineLevel="0" collapsed="false">
      <c r="A73" s="21"/>
      <c r="B73" s="8"/>
      <c r="C73" s="8"/>
      <c r="D73" s="8"/>
      <c r="E73" s="26" t="s">
        <v>89</v>
      </c>
      <c r="F73" s="26"/>
      <c r="G73" s="26"/>
      <c r="H73" s="31"/>
      <c r="I73" s="8"/>
      <c r="J73" s="21"/>
      <c r="K73" s="27"/>
      <c r="L73" s="22"/>
      <c r="M73" s="21"/>
      <c r="N73" s="27" t="n">
        <v>0</v>
      </c>
      <c r="O73" s="22"/>
      <c r="P73" s="21"/>
      <c r="Q73" s="27" t="n">
        <f aca="false">K73-N73</f>
        <v>0</v>
      </c>
      <c r="R73" s="22"/>
      <c r="S73" s="30" t="s">
        <v>29</v>
      </c>
      <c r="T73" s="24" t="n">
        <v>1</v>
      </c>
      <c r="U73" s="24"/>
      <c r="V73" s="24"/>
      <c r="W73" s="21"/>
      <c r="X73" s="25" t="n">
        <f aca="false">ROUND(K73*T73,0)</f>
        <v>0</v>
      </c>
      <c r="Y73" s="22"/>
      <c r="Z73" s="21"/>
      <c r="AA73" s="25" t="n">
        <f aca="false">ROUND(K73*U73,0)</f>
        <v>0</v>
      </c>
      <c r="AB73" s="22"/>
      <c r="AC73" s="21"/>
      <c r="AD73" s="25" t="n">
        <f aca="false">ROUND(K73*V73,0)</f>
        <v>0</v>
      </c>
      <c r="AE73" s="22"/>
      <c r="AF73" s="21"/>
      <c r="AG73" s="25"/>
      <c r="AH73" s="22"/>
      <c r="AI73" s="21"/>
      <c r="AJ73" s="25" t="n">
        <f aca="false">X73+AA73+AD73+AG73</f>
        <v>0</v>
      </c>
      <c r="AK73" s="22"/>
      <c r="AM73" s="1" t="n">
        <f aca="false">K73+AG73-AJ73</f>
        <v>0</v>
      </c>
    </row>
    <row r="74" customFormat="false" ht="18" hidden="true" customHeight="true" outlineLevel="0" collapsed="false">
      <c r="A74" s="21"/>
      <c r="B74" s="8"/>
      <c r="C74" s="8"/>
      <c r="D74" s="8"/>
      <c r="E74" s="26" t="s">
        <v>90</v>
      </c>
      <c r="F74" s="26"/>
      <c r="G74" s="26"/>
      <c r="H74" s="31"/>
      <c r="I74" s="8"/>
      <c r="J74" s="21"/>
      <c r="K74" s="27"/>
      <c r="L74" s="22"/>
      <c r="M74" s="21"/>
      <c r="N74" s="27" t="n">
        <v>0</v>
      </c>
      <c r="O74" s="22"/>
      <c r="P74" s="21"/>
      <c r="Q74" s="27" t="n">
        <f aca="false">K74-N74</f>
        <v>0</v>
      </c>
      <c r="R74" s="22"/>
      <c r="S74" s="30" t="s">
        <v>29</v>
      </c>
      <c r="T74" s="24" t="n">
        <v>1</v>
      </c>
      <c r="U74" s="24"/>
      <c r="V74" s="24"/>
      <c r="W74" s="21"/>
      <c r="X74" s="25" t="n">
        <f aca="false">ROUND(K74*T74,0)</f>
        <v>0</v>
      </c>
      <c r="Y74" s="22"/>
      <c r="Z74" s="21"/>
      <c r="AA74" s="25" t="n">
        <f aca="false">ROUND(K74*U74,0)</f>
        <v>0</v>
      </c>
      <c r="AB74" s="22"/>
      <c r="AC74" s="21"/>
      <c r="AD74" s="25" t="n">
        <f aca="false">ROUND(K74*V74,0)</f>
        <v>0</v>
      </c>
      <c r="AE74" s="22"/>
      <c r="AF74" s="21"/>
      <c r="AG74" s="25"/>
      <c r="AH74" s="22"/>
      <c r="AI74" s="21"/>
      <c r="AJ74" s="25" t="n">
        <f aca="false">X74+AA74+AD74+AG74</f>
        <v>0</v>
      </c>
      <c r="AK74" s="22"/>
      <c r="AM74" s="1" t="n">
        <f aca="false">K74+AG74-AJ74</f>
        <v>0</v>
      </c>
    </row>
    <row r="75" customFormat="false" ht="18" hidden="false" customHeight="false" outlineLevel="0" collapsed="false">
      <c r="A75" s="21"/>
      <c r="B75" s="8"/>
      <c r="C75" s="8"/>
      <c r="D75" s="8"/>
      <c r="E75" s="26" t="s">
        <v>91</v>
      </c>
      <c r="F75" s="26"/>
      <c r="G75" s="26"/>
      <c r="H75" s="31"/>
      <c r="I75" s="8"/>
      <c r="J75" s="21"/>
      <c r="K75" s="27"/>
      <c r="L75" s="22"/>
      <c r="M75" s="21"/>
      <c r="N75" s="27" t="n">
        <v>2322000</v>
      </c>
      <c r="O75" s="22"/>
      <c r="P75" s="21"/>
      <c r="Q75" s="27" t="n">
        <f aca="false">K75-N75</f>
        <v>-2322000</v>
      </c>
      <c r="R75" s="22"/>
      <c r="S75" s="30" t="s">
        <v>29</v>
      </c>
      <c r="T75" s="24"/>
      <c r="U75" s="24" t="n">
        <v>1</v>
      </c>
      <c r="V75" s="24"/>
      <c r="W75" s="21"/>
      <c r="X75" s="25" t="n">
        <f aca="false">ROUND(K75*T75,0)</f>
        <v>0</v>
      </c>
      <c r="Y75" s="22"/>
      <c r="Z75" s="21"/>
      <c r="AA75" s="25" t="n">
        <f aca="false">ROUND(K75*U75,0)</f>
        <v>0</v>
      </c>
      <c r="AB75" s="22"/>
      <c r="AC75" s="21"/>
      <c r="AD75" s="25" t="n">
        <f aca="false">ROUND(K75*V75,0)</f>
        <v>0</v>
      </c>
      <c r="AE75" s="22"/>
      <c r="AF75" s="21"/>
      <c r="AG75" s="25"/>
      <c r="AH75" s="22"/>
      <c r="AI75" s="21"/>
      <c r="AJ75" s="25" t="n">
        <f aca="false">X75+AA75+AD75+AG75</f>
        <v>0</v>
      </c>
      <c r="AK75" s="22"/>
      <c r="AM75" s="1" t="n">
        <f aca="false">K75+AG75-AJ75</f>
        <v>0</v>
      </c>
    </row>
    <row r="76" customFormat="false" ht="18" hidden="true" customHeight="false" outlineLevel="0" collapsed="false">
      <c r="A76" s="21"/>
      <c r="B76" s="8"/>
      <c r="C76" s="8"/>
      <c r="D76" s="8"/>
      <c r="E76" s="26" t="s">
        <v>92</v>
      </c>
      <c r="F76" s="26"/>
      <c r="G76" s="26"/>
      <c r="H76" s="31"/>
      <c r="I76" s="8"/>
      <c r="J76" s="21"/>
      <c r="K76" s="27"/>
      <c r="L76" s="22"/>
      <c r="M76" s="21"/>
      <c r="N76" s="27" t="n">
        <v>98070</v>
      </c>
      <c r="O76" s="22"/>
      <c r="P76" s="21"/>
      <c r="Q76" s="27" t="n">
        <f aca="false">K76-N76</f>
        <v>-98070</v>
      </c>
      <c r="R76" s="22"/>
      <c r="S76" s="39" t="s">
        <v>73</v>
      </c>
      <c r="T76" s="24" t="n">
        <v>1</v>
      </c>
      <c r="U76" s="24"/>
      <c r="V76" s="24"/>
      <c r="W76" s="21"/>
      <c r="X76" s="25" t="n">
        <f aca="false">ROUND(K76*T76,0)</f>
        <v>0</v>
      </c>
      <c r="Y76" s="22"/>
      <c r="Z76" s="21"/>
      <c r="AA76" s="25" t="n">
        <f aca="false">ROUND(K76*U76,0)</f>
        <v>0</v>
      </c>
      <c r="AB76" s="22"/>
      <c r="AC76" s="21"/>
      <c r="AD76" s="25" t="n">
        <f aca="false">ROUND(K76*V76,0)</f>
        <v>0</v>
      </c>
      <c r="AE76" s="22"/>
      <c r="AF76" s="21"/>
      <c r="AG76" s="25"/>
      <c r="AH76" s="22"/>
      <c r="AI76" s="21"/>
      <c r="AJ76" s="25" t="n">
        <f aca="false">X76+AA76+AD76+AG76</f>
        <v>0</v>
      </c>
      <c r="AK76" s="22"/>
      <c r="AM76" s="1" t="n">
        <f aca="false">K76+AG76-AJ76</f>
        <v>0</v>
      </c>
    </row>
    <row r="77" customFormat="false" ht="18" hidden="true" customHeight="false" outlineLevel="0" collapsed="false">
      <c r="A77" s="21"/>
      <c r="B77" s="8"/>
      <c r="C77" s="8"/>
      <c r="D77" s="8"/>
      <c r="E77" s="26" t="s">
        <v>93</v>
      </c>
      <c r="F77" s="26"/>
      <c r="G77" s="26"/>
      <c r="H77" s="31"/>
      <c r="I77" s="8"/>
      <c r="J77" s="21"/>
      <c r="K77" s="27"/>
      <c r="L77" s="22"/>
      <c r="M77" s="21"/>
      <c r="N77" s="27"/>
      <c r="O77" s="22"/>
      <c r="P77" s="21"/>
      <c r="Q77" s="27" t="n">
        <f aca="false">K77-N77</f>
        <v>0</v>
      </c>
      <c r="R77" s="22"/>
      <c r="S77" s="30" t="s">
        <v>29</v>
      </c>
      <c r="T77" s="24"/>
      <c r="U77" s="24"/>
      <c r="V77" s="24"/>
      <c r="W77" s="21"/>
      <c r="X77" s="25" t="n">
        <f aca="false">ROUND(K77*T77,0)</f>
        <v>0</v>
      </c>
      <c r="Y77" s="22"/>
      <c r="Z77" s="21"/>
      <c r="AA77" s="25" t="n">
        <f aca="false">ROUND(K77*U77,0)</f>
        <v>0</v>
      </c>
      <c r="AB77" s="22"/>
      <c r="AC77" s="21"/>
      <c r="AD77" s="25" t="n">
        <f aca="false">ROUND(K77*V77,0)</f>
        <v>0</v>
      </c>
      <c r="AE77" s="22"/>
      <c r="AF77" s="21"/>
      <c r="AG77" s="25"/>
      <c r="AH77" s="22"/>
      <c r="AI77" s="21"/>
      <c r="AJ77" s="25" t="n">
        <f aca="false">X77+AA77+AD77+AG77</f>
        <v>0</v>
      </c>
      <c r="AK77" s="22"/>
      <c r="AM77" s="1" t="n">
        <f aca="false">K77+AG77-AJ77</f>
        <v>0</v>
      </c>
    </row>
    <row r="78" customFormat="false" ht="18" hidden="true" customHeight="false" outlineLevel="0" collapsed="false">
      <c r="A78" s="21"/>
      <c r="B78" s="8"/>
      <c r="C78" s="8"/>
      <c r="D78" s="8"/>
      <c r="E78" s="26" t="s">
        <v>94</v>
      </c>
      <c r="F78" s="26"/>
      <c r="G78" s="26"/>
      <c r="H78" s="31"/>
      <c r="I78" s="8"/>
      <c r="J78" s="21"/>
      <c r="K78" s="27"/>
      <c r="L78" s="22"/>
      <c r="M78" s="21"/>
      <c r="N78" s="27"/>
      <c r="O78" s="22"/>
      <c r="P78" s="21"/>
      <c r="Q78" s="27" t="n">
        <f aca="false">K78-N78</f>
        <v>0</v>
      </c>
      <c r="R78" s="22"/>
      <c r="S78" s="30" t="s">
        <v>29</v>
      </c>
      <c r="T78" s="24"/>
      <c r="U78" s="24"/>
      <c r="V78" s="24"/>
      <c r="W78" s="21"/>
      <c r="X78" s="25" t="n">
        <f aca="false">ROUND(K78*T78,0)</f>
        <v>0</v>
      </c>
      <c r="Y78" s="22"/>
      <c r="Z78" s="21"/>
      <c r="AA78" s="25" t="n">
        <f aca="false">ROUND(K78*U78,0)</f>
        <v>0</v>
      </c>
      <c r="AB78" s="22"/>
      <c r="AC78" s="21"/>
      <c r="AD78" s="25" t="n">
        <f aca="false">ROUND(K78*V78,0)</f>
        <v>0</v>
      </c>
      <c r="AE78" s="22"/>
      <c r="AF78" s="21"/>
      <c r="AG78" s="25"/>
      <c r="AH78" s="22"/>
      <c r="AI78" s="21"/>
      <c r="AJ78" s="25" t="n">
        <f aca="false">X78+AA78+AD78+AG78</f>
        <v>0</v>
      </c>
      <c r="AK78" s="22"/>
      <c r="AM78" s="1" t="n">
        <f aca="false">K78+AG78-AJ78</f>
        <v>0</v>
      </c>
    </row>
    <row r="79" customFormat="false" ht="18" hidden="false" customHeight="false" outlineLevel="0" collapsed="false">
      <c r="A79" s="21"/>
      <c r="B79" s="8"/>
      <c r="C79" s="8"/>
      <c r="D79" s="8"/>
      <c r="E79" s="26" t="s">
        <v>95</v>
      </c>
      <c r="F79" s="26"/>
      <c r="G79" s="26"/>
      <c r="H79" s="8"/>
      <c r="I79" s="8"/>
      <c r="J79" s="21"/>
      <c r="K79" s="27" t="n">
        <v>222700</v>
      </c>
      <c r="L79" s="22"/>
      <c r="M79" s="21"/>
      <c r="N79" s="27" t="n">
        <v>459440</v>
      </c>
      <c r="O79" s="22"/>
      <c r="P79" s="21"/>
      <c r="Q79" s="27" t="n">
        <f aca="false">K79-N79</f>
        <v>-236740</v>
      </c>
      <c r="R79" s="22"/>
      <c r="S79" s="30" t="s">
        <v>29</v>
      </c>
      <c r="T79" s="24" t="n">
        <v>1</v>
      </c>
      <c r="U79" s="24"/>
      <c r="V79" s="24"/>
      <c r="W79" s="21"/>
      <c r="X79" s="25" t="n">
        <f aca="false">ROUND(K79*T79,0)</f>
        <v>222700</v>
      </c>
      <c r="Y79" s="22"/>
      <c r="Z79" s="21"/>
      <c r="AA79" s="25" t="n">
        <f aca="false">ROUND(K79*U79,0)</f>
        <v>0</v>
      </c>
      <c r="AB79" s="22"/>
      <c r="AC79" s="21"/>
      <c r="AD79" s="25" t="n">
        <f aca="false">ROUND(K79*V79,0)</f>
        <v>0</v>
      </c>
      <c r="AE79" s="22"/>
      <c r="AF79" s="21"/>
      <c r="AG79" s="25"/>
      <c r="AH79" s="22"/>
      <c r="AI79" s="21"/>
      <c r="AJ79" s="25" t="n">
        <f aca="false">X79+AA79+AD79+AG79</f>
        <v>222700</v>
      </c>
      <c r="AK79" s="22"/>
      <c r="AM79" s="1" t="n">
        <f aca="false">K79+AG79-AJ79</f>
        <v>0</v>
      </c>
    </row>
    <row r="80" customFormat="false" ht="18" hidden="true" customHeight="false" outlineLevel="0" collapsed="false">
      <c r="A80" s="21"/>
      <c r="B80" s="8"/>
      <c r="C80" s="8"/>
      <c r="D80" s="8"/>
      <c r="E80" s="26" t="s">
        <v>96</v>
      </c>
      <c r="F80" s="26"/>
      <c r="G80" s="26"/>
      <c r="H80" s="31"/>
      <c r="I80" s="8"/>
      <c r="J80" s="21"/>
      <c r="K80" s="27"/>
      <c r="L80" s="22"/>
      <c r="M80" s="21"/>
      <c r="N80" s="27"/>
      <c r="O80" s="22"/>
      <c r="P80" s="21"/>
      <c r="Q80" s="27" t="n">
        <f aca="false">K80-N80</f>
        <v>0</v>
      </c>
      <c r="R80" s="22"/>
      <c r="S80" s="30" t="s">
        <v>29</v>
      </c>
      <c r="T80" s="24"/>
      <c r="U80" s="24"/>
      <c r="V80" s="24"/>
      <c r="W80" s="21"/>
      <c r="X80" s="25" t="n">
        <f aca="false">ROUND(K80*T80,0)</f>
        <v>0</v>
      </c>
      <c r="Y80" s="22"/>
      <c r="Z80" s="21"/>
      <c r="AA80" s="25" t="n">
        <f aca="false">ROUND(K80*U80,0)</f>
        <v>0</v>
      </c>
      <c r="AB80" s="22"/>
      <c r="AC80" s="21"/>
      <c r="AD80" s="25" t="n">
        <f aca="false">ROUND(K80*V80,0)</f>
        <v>0</v>
      </c>
      <c r="AE80" s="22"/>
      <c r="AF80" s="21"/>
      <c r="AG80" s="25"/>
      <c r="AH80" s="22"/>
      <c r="AI80" s="21"/>
      <c r="AJ80" s="25" t="n">
        <f aca="false">X80+AA80+AD80+AG80</f>
        <v>0</v>
      </c>
      <c r="AK80" s="22"/>
      <c r="AM80" s="1" t="n">
        <f aca="false">K80+AG80-AJ80</f>
        <v>0</v>
      </c>
    </row>
    <row r="81" customFormat="false" ht="18" hidden="false" customHeight="false" outlineLevel="0" collapsed="false">
      <c r="A81" s="21"/>
      <c r="B81" s="8"/>
      <c r="C81" s="8"/>
      <c r="D81" s="8"/>
      <c r="E81" s="26" t="s">
        <v>97</v>
      </c>
      <c r="F81" s="26"/>
      <c r="G81" s="26"/>
      <c r="H81" s="31"/>
      <c r="I81" s="8"/>
      <c r="J81" s="21"/>
      <c r="K81" s="27"/>
      <c r="L81" s="22"/>
      <c r="M81" s="21"/>
      <c r="N81" s="27"/>
      <c r="O81" s="22"/>
      <c r="P81" s="21"/>
      <c r="Q81" s="27" t="n">
        <f aca="false">K81-N81</f>
        <v>0</v>
      </c>
      <c r="R81" s="22"/>
      <c r="S81" s="41" t="s">
        <v>88</v>
      </c>
      <c r="T81" s="24"/>
      <c r="U81" s="24" t="n">
        <v>1</v>
      </c>
      <c r="V81" s="24"/>
      <c r="W81" s="21"/>
      <c r="X81" s="25" t="n">
        <f aca="false">ROUND(K81*T81,0)</f>
        <v>0</v>
      </c>
      <c r="Y81" s="22"/>
      <c r="Z81" s="21"/>
      <c r="AA81" s="25" t="n">
        <f aca="false">ROUND(K81*U81,0)</f>
        <v>0</v>
      </c>
      <c r="AB81" s="22"/>
      <c r="AC81" s="21"/>
      <c r="AD81" s="25" t="n">
        <f aca="false">ROUND(K81*V81,0)</f>
        <v>0</v>
      </c>
      <c r="AE81" s="22"/>
      <c r="AF81" s="21"/>
      <c r="AG81" s="25"/>
      <c r="AH81" s="22"/>
      <c r="AI81" s="21"/>
      <c r="AJ81" s="25" t="n">
        <f aca="false">X81+AA81+AD81+AG81</f>
        <v>0</v>
      </c>
      <c r="AK81" s="22"/>
      <c r="AM81" s="29" t="n">
        <f aca="false">K81+AG81-AJ81</f>
        <v>0</v>
      </c>
    </row>
    <row r="82" customFormat="false" ht="18" hidden="true" customHeight="false" outlineLevel="0" collapsed="false">
      <c r="A82" s="21"/>
      <c r="B82" s="8"/>
      <c r="C82" s="8"/>
      <c r="D82" s="8"/>
      <c r="E82" s="26" t="s">
        <v>98</v>
      </c>
      <c r="F82" s="26"/>
      <c r="G82" s="26"/>
      <c r="H82" s="31"/>
      <c r="I82" s="8"/>
      <c r="J82" s="21"/>
      <c r="K82" s="27"/>
      <c r="L82" s="22"/>
      <c r="M82" s="21"/>
      <c r="N82" s="27"/>
      <c r="O82" s="22"/>
      <c r="P82" s="21"/>
      <c r="Q82" s="27" t="n">
        <f aca="false">K82-N82</f>
        <v>0</v>
      </c>
      <c r="R82" s="22"/>
      <c r="S82" s="30" t="s">
        <v>29</v>
      </c>
      <c r="T82" s="24"/>
      <c r="U82" s="24"/>
      <c r="V82" s="24"/>
      <c r="W82" s="21"/>
      <c r="X82" s="25" t="n">
        <f aca="false">ROUND(K82*T82,0)</f>
        <v>0</v>
      </c>
      <c r="Y82" s="22"/>
      <c r="Z82" s="21"/>
      <c r="AA82" s="25" t="n">
        <f aca="false">ROUND(K82*U82,0)</f>
        <v>0</v>
      </c>
      <c r="AB82" s="22"/>
      <c r="AC82" s="21"/>
      <c r="AD82" s="25" t="n">
        <f aca="false">ROUND(K82*V82,0)</f>
        <v>0</v>
      </c>
      <c r="AE82" s="22"/>
      <c r="AF82" s="21"/>
      <c r="AG82" s="25"/>
      <c r="AH82" s="22"/>
      <c r="AI82" s="21"/>
      <c r="AJ82" s="25" t="n">
        <f aca="false">X82+AA82+AD82+AG82</f>
        <v>0</v>
      </c>
      <c r="AK82" s="22"/>
      <c r="AM82" s="1" t="n">
        <f aca="false">K82+AG82-AJ82</f>
        <v>0</v>
      </c>
    </row>
    <row r="83" customFormat="false" ht="18" hidden="false" customHeight="false" outlineLevel="0" collapsed="false">
      <c r="A83" s="21"/>
      <c r="B83" s="8"/>
      <c r="C83" s="8"/>
      <c r="D83" s="8"/>
      <c r="E83" s="26" t="s">
        <v>99</v>
      </c>
      <c r="F83" s="26"/>
      <c r="G83" s="26"/>
      <c r="H83" s="31"/>
      <c r="I83" s="8"/>
      <c r="J83" s="21"/>
      <c r="K83" s="27" t="n">
        <v>8715</v>
      </c>
      <c r="L83" s="22"/>
      <c r="M83" s="21"/>
      <c r="N83" s="27" t="n">
        <v>13608</v>
      </c>
      <c r="O83" s="22"/>
      <c r="P83" s="21"/>
      <c r="Q83" s="27" t="n">
        <f aca="false">K83-N83</f>
        <v>-4893</v>
      </c>
      <c r="R83" s="22"/>
      <c r="S83" s="30" t="s">
        <v>29</v>
      </c>
      <c r="T83" s="24" t="n">
        <v>1</v>
      </c>
      <c r="U83" s="24"/>
      <c r="V83" s="24"/>
      <c r="W83" s="21"/>
      <c r="X83" s="25" t="n">
        <f aca="false">ROUND(K83*T83,0)</f>
        <v>8715</v>
      </c>
      <c r="Y83" s="22"/>
      <c r="Z83" s="21"/>
      <c r="AA83" s="25" t="n">
        <f aca="false">ROUND(K83*U83,0)</f>
        <v>0</v>
      </c>
      <c r="AB83" s="22"/>
      <c r="AC83" s="21"/>
      <c r="AD83" s="25" t="n">
        <f aca="false">ROUND(K83*V83,0)</f>
        <v>0</v>
      </c>
      <c r="AE83" s="22"/>
      <c r="AF83" s="21"/>
      <c r="AG83" s="25"/>
      <c r="AH83" s="22"/>
      <c r="AI83" s="21"/>
      <c r="AJ83" s="25" t="n">
        <f aca="false">X83+AA83+AD83+AG83</f>
        <v>8715</v>
      </c>
      <c r="AK83" s="22"/>
      <c r="AM83" s="1" t="n">
        <f aca="false">K83+AG83-AJ83</f>
        <v>0</v>
      </c>
    </row>
    <row r="84" customFormat="false" ht="18" hidden="false" customHeight="false" outlineLevel="0" collapsed="false">
      <c r="A84" s="21"/>
      <c r="B84" s="8"/>
      <c r="C84" s="8"/>
      <c r="D84" s="8"/>
      <c r="E84" s="26" t="s">
        <v>100</v>
      </c>
      <c r="F84" s="26"/>
      <c r="G84" s="26"/>
      <c r="H84" s="31"/>
      <c r="I84" s="8"/>
      <c r="J84" s="21"/>
      <c r="K84" s="27" t="n">
        <v>1186364</v>
      </c>
      <c r="L84" s="22"/>
      <c r="M84" s="21"/>
      <c r="N84" s="27" t="n">
        <v>1051735</v>
      </c>
      <c r="O84" s="22"/>
      <c r="P84" s="21"/>
      <c r="Q84" s="27" t="n">
        <f aca="false">K84-N84</f>
        <v>134629</v>
      </c>
      <c r="R84" s="22"/>
      <c r="S84" s="41" t="s">
        <v>88</v>
      </c>
      <c r="T84" s="24" t="n">
        <v>0.745</v>
      </c>
      <c r="U84" s="24" t="n">
        <v>0.255</v>
      </c>
      <c r="V84" s="24"/>
      <c r="W84" s="21"/>
      <c r="X84" s="25" t="n">
        <f aca="false">ROUND(K84*T84,0)</f>
        <v>883841</v>
      </c>
      <c r="Y84" s="22"/>
      <c r="Z84" s="21"/>
      <c r="AA84" s="25" t="n">
        <f aca="false">ROUND(K84*U84,0)</f>
        <v>302523</v>
      </c>
      <c r="AB84" s="22"/>
      <c r="AC84" s="21"/>
      <c r="AD84" s="25" t="n">
        <f aca="false">ROUND(K84*V84,0)</f>
        <v>0</v>
      </c>
      <c r="AE84" s="22"/>
      <c r="AF84" s="21"/>
      <c r="AG84" s="25"/>
      <c r="AH84" s="22"/>
      <c r="AI84" s="21"/>
      <c r="AJ84" s="25" t="n">
        <f aca="false">X84+AA84+AD84+AG84</f>
        <v>1186364</v>
      </c>
      <c r="AK84" s="22"/>
      <c r="AM84" s="1" t="n">
        <f aca="false">K84+AG84-AJ84</f>
        <v>0</v>
      </c>
    </row>
    <row r="85" customFormat="false" ht="18" hidden="false" customHeight="false" outlineLevel="0" collapsed="false">
      <c r="A85" s="21"/>
      <c r="B85" s="8"/>
      <c r="C85" s="8"/>
      <c r="D85" s="8"/>
      <c r="E85" s="26" t="s">
        <v>101</v>
      </c>
      <c r="F85" s="26"/>
      <c r="G85" s="26"/>
      <c r="H85" s="31"/>
      <c r="I85" s="8"/>
      <c r="J85" s="21"/>
      <c r="K85" s="27" t="n">
        <v>50000</v>
      </c>
      <c r="L85" s="22"/>
      <c r="M85" s="21"/>
      <c r="N85" s="27" t="n">
        <v>70000</v>
      </c>
      <c r="O85" s="22"/>
      <c r="P85" s="21"/>
      <c r="Q85" s="27" t="n">
        <f aca="false">K85-N85</f>
        <v>-20000</v>
      </c>
      <c r="R85" s="22"/>
      <c r="S85" s="30" t="s">
        <v>29</v>
      </c>
      <c r="T85" s="24" t="n">
        <v>1</v>
      </c>
      <c r="U85" s="24"/>
      <c r="V85" s="24"/>
      <c r="W85" s="21"/>
      <c r="X85" s="25" t="n">
        <f aca="false">ROUND(K85*T85,0)</f>
        <v>50000</v>
      </c>
      <c r="Y85" s="22"/>
      <c r="Z85" s="21"/>
      <c r="AA85" s="25" t="n">
        <f aca="false">ROUND(K85*U85,0)</f>
        <v>0</v>
      </c>
      <c r="AB85" s="22"/>
      <c r="AC85" s="21"/>
      <c r="AD85" s="25" t="n">
        <f aca="false">ROUND(K85*V85,0)</f>
        <v>0</v>
      </c>
      <c r="AE85" s="22"/>
      <c r="AF85" s="21"/>
      <c r="AG85" s="25"/>
      <c r="AH85" s="22"/>
      <c r="AI85" s="21"/>
      <c r="AJ85" s="25" t="n">
        <f aca="false">X85+AA85+AD85+AG85</f>
        <v>50000</v>
      </c>
      <c r="AK85" s="22"/>
      <c r="AM85" s="1" t="n">
        <f aca="false">K85+AG85-AJ85</f>
        <v>0</v>
      </c>
    </row>
    <row r="86" customFormat="false" ht="18" hidden="true" customHeight="false" outlineLevel="0" collapsed="false">
      <c r="A86" s="21"/>
      <c r="B86" s="8"/>
      <c r="C86" s="8"/>
      <c r="D86" s="8"/>
      <c r="E86" s="26" t="s">
        <v>102</v>
      </c>
      <c r="F86" s="26"/>
      <c r="G86" s="26"/>
      <c r="H86" s="31"/>
      <c r="I86" s="8"/>
      <c r="J86" s="21"/>
      <c r="K86" s="27"/>
      <c r="L86" s="22"/>
      <c r="M86" s="21"/>
      <c r="N86" s="27"/>
      <c r="O86" s="22"/>
      <c r="P86" s="21"/>
      <c r="Q86" s="27" t="n">
        <f aca="false">K86-N86</f>
        <v>0</v>
      </c>
      <c r="R86" s="22"/>
      <c r="S86" s="30" t="s">
        <v>29</v>
      </c>
      <c r="T86" s="24" t="n">
        <v>1</v>
      </c>
      <c r="U86" s="24"/>
      <c r="V86" s="24"/>
      <c r="W86" s="21"/>
      <c r="X86" s="25" t="n">
        <f aca="false">ROUND(K86*T86,0)</f>
        <v>0</v>
      </c>
      <c r="Y86" s="22"/>
      <c r="Z86" s="21"/>
      <c r="AA86" s="25" t="n">
        <f aca="false">ROUND(K86*U86,0)</f>
        <v>0</v>
      </c>
      <c r="AB86" s="22"/>
      <c r="AC86" s="21"/>
      <c r="AD86" s="25" t="n">
        <f aca="false">ROUND(K86*V86,0)</f>
        <v>0</v>
      </c>
      <c r="AE86" s="22"/>
      <c r="AF86" s="21"/>
      <c r="AG86" s="25"/>
      <c r="AH86" s="22"/>
      <c r="AI86" s="21"/>
      <c r="AJ86" s="25" t="n">
        <f aca="false">X86+AA86+AD86+AG86</f>
        <v>0</v>
      </c>
      <c r="AK86" s="22"/>
      <c r="AM86" s="1" t="n">
        <f aca="false">K86+AG86-AJ86</f>
        <v>0</v>
      </c>
    </row>
    <row r="87" customFormat="false" ht="18" hidden="false" customHeight="false" outlineLevel="0" collapsed="false">
      <c r="A87" s="21"/>
      <c r="B87" s="8"/>
      <c r="C87" s="8"/>
      <c r="D87" s="8"/>
      <c r="E87" s="26" t="s">
        <v>103</v>
      </c>
      <c r="F87" s="26"/>
      <c r="G87" s="26"/>
      <c r="H87" s="31"/>
      <c r="I87" s="8"/>
      <c r="J87" s="21"/>
      <c r="K87" s="27" t="n">
        <v>8668000</v>
      </c>
      <c r="L87" s="22"/>
      <c r="M87" s="21"/>
      <c r="N87" s="27" t="n">
        <v>7794108</v>
      </c>
      <c r="O87" s="22"/>
      <c r="P87" s="21"/>
      <c r="Q87" s="27" t="n">
        <f aca="false">K87-N87</f>
        <v>873892</v>
      </c>
      <c r="R87" s="22"/>
      <c r="S87" s="41" t="s">
        <v>88</v>
      </c>
      <c r="T87" s="24"/>
      <c r="U87" s="24" t="n">
        <v>1</v>
      </c>
      <c r="V87" s="24"/>
      <c r="W87" s="21"/>
      <c r="X87" s="25" t="n">
        <f aca="false">ROUND(K87*T87,0)</f>
        <v>0</v>
      </c>
      <c r="Y87" s="22"/>
      <c r="Z87" s="21"/>
      <c r="AA87" s="25" t="n">
        <f aca="false">ROUND(K87*U87,0)</f>
        <v>8668000</v>
      </c>
      <c r="AB87" s="22"/>
      <c r="AC87" s="21"/>
      <c r="AD87" s="25" t="n">
        <f aca="false">ROUND(K87*V87,0)</f>
        <v>0</v>
      </c>
      <c r="AE87" s="22"/>
      <c r="AF87" s="21"/>
      <c r="AG87" s="25"/>
      <c r="AH87" s="22"/>
      <c r="AI87" s="21"/>
      <c r="AJ87" s="25" t="n">
        <f aca="false">X87+AA87+AD87+AG87</f>
        <v>8668000</v>
      </c>
      <c r="AK87" s="22"/>
      <c r="AM87" s="1" t="n">
        <f aca="false">K87+AG87-AJ87</f>
        <v>0</v>
      </c>
    </row>
    <row r="88" customFormat="false" ht="18" hidden="true" customHeight="false" outlineLevel="0" collapsed="false">
      <c r="A88" s="21"/>
      <c r="B88" s="8"/>
      <c r="C88" s="8"/>
      <c r="D88" s="8"/>
      <c r="E88" s="26" t="s">
        <v>104</v>
      </c>
      <c r="F88" s="26"/>
      <c r="G88" s="26"/>
      <c r="H88" s="31"/>
      <c r="I88" s="8"/>
      <c r="J88" s="21"/>
      <c r="K88" s="27"/>
      <c r="L88" s="22"/>
      <c r="M88" s="21"/>
      <c r="N88" s="27"/>
      <c r="O88" s="22"/>
      <c r="P88" s="21"/>
      <c r="Q88" s="27" t="n">
        <f aca="false">K88-N88</f>
        <v>0</v>
      </c>
      <c r="R88" s="22"/>
      <c r="S88" s="30" t="s">
        <v>29</v>
      </c>
      <c r="T88" s="24"/>
      <c r="U88" s="24"/>
      <c r="V88" s="24"/>
      <c r="W88" s="21"/>
      <c r="X88" s="25" t="n">
        <f aca="false">ROUND(K88*T88,0)</f>
        <v>0</v>
      </c>
      <c r="Y88" s="22"/>
      <c r="Z88" s="21"/>
      <c r="AA88" s="25" t="n">
        <f aca="false">ROUND(K88*U88,0)</f>
        <v>0</v>
      </c>
      <c r="AB88" s="22"/>
      <c r="AC88" s="21"/>
      <c r="AD88" s="25" t="n">
        <f aca="false">ROUND(K88*V88,0)</f>
        <v>0</v>
      </c>
      <c r="AE88" s="22"/>
      <c r="AF88" s="21"/>
      <c r="AG88" s="25"/>
      <c r="AH88" s="22"/>
      <c r="AI88" s="21"/>
      <c r="AJ88" s="25" t="n">
        <f aca="false">X88+AA88+AD88+AG88</f>
        <v>0</v>
      </c>
      <c r="AK88" s="22"/>
      <c r="AM88" s="1" t="n">
        <f aca="false">K88+AG88-AJ88</f>
        <v>0</v>
      </c>
    </row>
    <row r="89" customFormat="false" ht="18" hidden="true" customHeight="false" outlineLevel="0" collapsed="false">
      <c r="A89" s="21"/>
      <c r="B89" s="8"/>
      <c r="C89" s="8"/>
      <c r="D89" s="8"/>
      <c r="E89" s="26" t="s">
        <v>105</v>
      </c>
      <c r="F89" s="26"/>
      <c r="G89" s="26"/>
      <c r="H89" s="31"/>
      <c r="I89" s="8"/>
      <c r="J89" s="21"/>
      <c r="K89" s="27"/>
      <c r="L89" s="22"/>
      <c r="M89" s="21"/>
      <c r="N89" s="27" t="n">
        <v>183260</v>
      </c>
      <c r="O89" s="22"/>
      <c r="P89" s="21"/>
      <c r="Q89" s="27" t="n">
        <f aca="false">K89-N89</f>
        <v>-183260</v>
      </c>
      <c r="R89" s="22"/>
      <c r="S89" s="39" t="s">
        <v>73</v>
      </c>
      <c r="T89" s="24" t="n">
        <v>1</v>
      </c>
      <c r="U89" s="24"/>
      <c r="V89" s="24"/>
      <c r="W89" s="21"/>
      <c r="X89" s="25" t="n">
        <f aca="false">ROUND(K89*T89,0)</f>
        <v>0</v>
      </c>
      <c r="Y89" s="22"/>
      <c r="Z89" s="21"/>
      <c r="AA89" s="25" t="n">
        <f aca="false">ROUND(K89*U89,0)</f>
        <v>0</v>
      </c>
      <c r="AB89" s="22"/>
      <c r="AC89" s="21"/>
      <c r="AD89" s="25" t="n">
        <f aca="false">ROUND(K89*V89,0)</f>
        <v>0</v>
      </c>
      <c r="AE89" s="22"/>
      <c r="AF89" s="21"/>
      <c r="AG89" s="25"/>
      <c r="AH89" s="22"/>
      <c r="AI89" s="21"/>
      <c r="AJ89" s="25" t="n">
        <f aca="false">X89+AA89+AD89+AG89</f>
        <v>0</v>
      </c>
      <c r="AK89" s="22"/>
      <c r="AM89" s="1" t="n">
        <f aca="false">K89+AG89-AJ89</f>
        <v>0</v>
      </c>
      <c r="AN89" s="1" t="n">
        <v>183260</v>
      </c>
      <c r="AO89" s="1" t="n">
        <v>0</v>
      </c>
    </row>
    <row r="90" customFormat="false" ht="18" hidden="true" customHeight="true" outlineLevel="0" collapsed="false">
      <c r="A90" s="21"/>
      <c r="B90" s="8"/>
      <c r="C90" s="8"/>
      <c r="D90" s="8"/>
      <c r="E90" s="26" t="s">
        <v>106</v>
      </c>
      <c r="F90" s="26"/>
      <c r="G90" s="26"/>
      <c r="H90" s="31"/>
      <c r="I90" s="8"/>
      <c r="J90" s="21"/>
      <c r="K90" s="27"/>
      <c r="L90" s="22"/>
      <c r="M90" s="21"/>
      <c r="N90" s="27" t="n">
        <v>-180810</v>
      </c>
      <c r="O90" s="22"/>
      <c r="P90" s="21"/>
      <c r="Q90" s="27" t="n">
        <f aca="false">K90-N90</f>
        <v>180810</v>
      </c>
      <c r="R90" s="22"/>
      <c r="S90" s="39" t="s">
        <v>73</v>
      </c>
      <c r="T90" s="24" t="n">
        <v>1</v>
      </c>
      <c r="U90" s="24"/>
      <c r="V90" s="24"/>
      <c r="W90" s="21"/>
      <c r="X90" s="25" t="n">
        <f aca="false">ROUND(K90*T90,0)</f>
        <v>0</v>
      </c>
      <c r="Y90" s="22"/>
      <c r="Z90" s="21"/>
      <c r="AA90" s="25" t="n">
        <f aca="false">ROUND(K90*U90,0)</f>
        <v>0</v>
      </c>
      <c r="AB90" s="22"/>
      <c r="AC90" s="21"/>
      <c r="AD90" s="25" t="n">
        <f aca="false">ROUND(K90*V90,0)</f>
        <v>0</v>
      </c>
      <c r="AE90" s="22"/>
      <c r="AF90" s="21"/>
      <c r="AG90" s="25"/>
      <c r="AH90" s="22"/>
      <c r="AI90" s="21"/>
      <c r="AJ90" s="25" t="n">
        <f aca="false">X90+AA90+AD90+AG90</f>
        <v>0</v>
      </c>
      <c r="AK90" s="22"/>
      <c r="AM90" s="1" t="n">
        <f aca="false">K90+AG90-AJ90</f>
        <v>0</v>
      </c>
      <c r="AN90" s="1" t="n">
        <v>-180810</v>
      </c>
      <c r="AO90" s="1" t="n">
        <v>0</v>
      </c>
    </row>
    <row r="91" customFormat="false" ht="18" hidden="true" customHeight="true" outlineLevel="0" collapsed="false">
      <c r="A91" s="21"/>
      <c r="B91" s="8"/>
      <c r="C91" s="8"/>
      <c r="D91" s="8"/>
      <c r="E91" s="26" t="s">
        <v>107</v>
      </c>
      <c r="F91" s="26"/>
      <c r="G91" s="26"/>
      <c r="H91" s="31"/>
      <c r="I91" s="8"/>
      <c r="J91" s="21"/>
      <c r="K91" s="27"/>
      <c r="L91" s="22"/>
      <c r="M91" s="21"/>
      <c r="N91" s="27"/>
      <c r="O91" s="22"/>
      <c r="P91" s="21"/>
      <c r="Q91" s="27" t="n">
        <f aca="false">K91-N91</f>
        <v>0</v>
      </c>
      <c r="R91" s="22"/>
      <c r="S91" s="30" t="s">
        <v>29</v>
      </c>
      <c r="T91" s="24"/>
      <c r="U91" s="24"/>
      <c r="V91" s="24"/>
      <c r="W91" s="21"/>
      <c r="X91" s="25" t="n">
        <f aca="false">ROUND(K91*T91,0)</f>
        <v>0</v>
      </c>
      <c r="Y91" s="22"/>
      <c r="Z91" s="21"/>
      <c r="AA91" s="25" t="n">
        <f aca="false">ROUND(K91*U91,0)</f>
        <v>0</v>
      </c>
      <c r="AB91" s="22"/>
      <c r="AC91" s="21"/>
      <c r="AD91" s="25" t="n">
        <f aca="false">ROUND(K91*V91,0)</f>
        <v>0</v>
      </c>
      <c r="AE91" s="22"/>
      <c r="AF91" s="21"/>
      <c r="AG91" s="25"/>
      <c r="AH91" s="22"/>
      <c r="AI91" s="21"/>
      <c r="AJ91" s="25" t="n">
        <f aca="false">X91+AA91+AD91+AG91</f>
        <v>0</v>
      </c>
      <c r="AK91" s="22"/>
      <c r="AM91" s="1" t="n">
        <f aca="false">K91+AG91-AJ91</f>
        <v>0</v>
      </c>
    </row>
    <row r="92" customFormat="false" ht="18" hidden="true" customHeight="true" outlineLevel="0" collapsed="false">
      <c r="A92" s="21"/>
      <c r="B92" s="8"/>
      <c r="C92" s="8"/>
      <c r="D92" s="8"/>
      <c r="E92" s="26" t="s">
        <v>108</v>
      </c>
      <c r="F92" s="26"/>
      <c r="G92" s="26"/>
      <c r="H92" s="31"/>
      <c r="I92" s="8"/>
      <c r="J92" s="21"/>
      <c r="K92" s="27"/>
      <c r="L92" s="22"/>
      <c r="M92" s="21"/>
      <c r="N92" s="27"/>
      <c r="O92" s="22"/>
      <c r="P92" s="21"/>
      <c r="Q92" s="27" t="n">
        <f aca="false">K92-N92</f>
        <v>0</v>
      </c>
      <c r="R92" s="22"/>
      <c r="S92" s="30" t="s">
        <v>29</v>
      </c>
      <c r="T92" s="24"/>
      <c r="U92" s="24" t="n">
        <v>1</v>
      </c>
      <c r="V92" s="24"/>
      <c r="W92" s="21"/>
      <c r="X92" s="25" t="n">
        <f aca="false">ROUND(K92*T92,0)</f>
        <v>0</v>
      </c>
      <c r="Y92" s="22"/>
      <c r="Z92" s="21"/>
      <c r="AA92" s="25" t="n">
        <f aca="false">ROUND(K92*U92,0)</f>
        <v>0</v>
      </c>
      <c r="AB92" s="22"/>
      <c r="AC92" s="21"/>
      <c r="AD92" s="25" t="n">
        <f aca="false">ROUND(K92*V92,0)</f>
        <v>0</v>
      </c>
      <c r="AE92" s="22"/>
      <c r="AF92" s="21"/>
      <c r="AG92" s="25"/>
      <c r="AH92" s="22"/>
      <c r="AI92" s="21"/>
      <c r="AJ92" s="25" t="n">
        <f aca="false">X92+AA92+AD92+AG92</f>
        <v>0</v>
      </c>
      <c r="AK92" s="22"/>
      <c r="AM92" s="1" t="n">
        <f aca="false">K92+AG92-AJ92</f>
        <v>0</v>
      </c>
    </row>
    <row r="93" customFormat="false" ht="18" hidden="false" customHeight="false" outlineLevel="0" collapsed="false">
      <c r="A93" s="21"/>
      <c r="B93" s="8"/>
      <c r="C93" s="8"/>
      <c r="D93" s="26" t="s">
        <v>109</v>
      </c>
      <c r="E93" s="26"/>
      <c r="F93" s="26"/>
      <c r="G93" s="8"/>
      <c r="H93" s="8"/>
      <c r="I93" s="8"/>
      <c r="J93" s="21" t="s">
        <v>26</v>
      </c>
      <c r="K93" s="27" t="n">
        <f aca="false">SUM(K94:K97)+SUM(K100)+SUM(K103:K119)</f>
        <v>5126897</v>
      </c>
      <c r="L93" s="22" t="s">
        <v>27</v>
      </c>
      <c r="M93" s="21" t="s">
        <v>26</v>
      </c>
      <c r="N93" s="27" t="n">
        <f aca="false">SUM(N94:N97)+SUM(N100)+SUM(N103:N119)</f>
        <v>2898404</v>
      </c>
      <c r="O93" s="22" t="s">
        <v>27</v>
      </c>
      <c r="P93" s="21" t="s">
        <v>26</v>
      </c>
      <c r="Q93" s="27" t="n">
        <f aca="false">SUM(Q94:Q97)+SUM(Q100)+SUM(Q103:Q119)</f>
        <v>2228493</v>
      </c>
      <c r="R93" s="22" t="s">
        <v>27</v>
      </c>
      <c r="S93" s="23"/>
      <c r="T93" s="24"/>
      <c r="U93" s="24"/>
      <c r="V93" s="24"/>
      <c r="W93" s="21" t="s">
        <v>26</v>
      </c>
      <c r="X93" s="25" t="n">
        <f aca="false">SUM(X94:X97)+SUM(X100)+SUM(X103:X119)</f>
        <v>0</v>
      </c>
      <c r="Y93" s="22" t="s">
        <v>27</v>
      </c>
      <c r="Z93" s="21" t="s">
        <v>26</v>
      </c>
      <c r="AA93" s="25" t="n">
        <f aca="false">SUM(AA94:AA97)+SUM(AA100)+SUM(AA103:AA119)</f>
        <v>0</v>
      </c>
      <c r="AB93" s="22" t="s">
        <v>27</v>
      </c>
      <c r="AC93" s="21" t="s">
        <v>26</v>
      </c>
      <c r="AD93" s="25" t="n">
        <f aca="false">SUM(AD94:AD97)+SUM(AD100)+SUM(AD103:AD119)</f>
        <v>5126897</v>
      </c>
      <c r="AE93" s="22" t="s">
        <v>27</v>
      </c>
      <c r="AF93" s="21" t="s">
        <v>26</v>
      </c>
      <c r="AG93" s="25" t="n">
        <f aca="false">SUM(AG94:AG97)+SUM(AG100)+SUM(AG103:AG119)</f>
        <v>-114720</v>
      </c>
      <c r="AH93" s="22" t="s">
        <v>27</v>
      </c>
      <c r="AI93" s="21" t="s">
        <v>26</v>
      </c>
      <c r="AJ93" s="25" t="n">
        <f aca="false">SUM(AJ94:AJ97)+SUM(AJ100)+SUM(AJ103:AJ119)</f>
        <v>5012177</v>
      </c>
      <c r="AK93" s="22" t="s">
        <v>27</v>
      </c>
      <c r="AM93" s="1" t="n">
        <f aca="false">K93+AG93-AJ93</f>
        <v>0</v>
      </c>
    </row>
    <row r="94" customFormat="false" ht="18" hidden="false" customHeight="false" outlineLevel="0" collapsed="false">
      <c r="A94" s="21"/>
      <c r="B94" s="8"/>
      <c r="C94" s="8"/>
      <c r="D94" s="6"/>
      <c r="E94" s="26" t="s">
        <v>72</v>
      </c>
      <c r="F94" s="26"/>
      <c r="G94" s="26"/>
      <c r="H94" s="8"/>
      <c r="I94" s="8"/>
      <c r="J94" s="21"/>
      <c r="K94" s="27" t="n">
        <v>2160440</v>
      </c>
      <c r="L94" s="22"/>
      <c r="M94" s="21"/>
      <c r="N94" s="27" t="n">
        <v>816228</v>
      </c>
      <c r="O94" s="22"/>
      <c r="P94" s="21"/>
      <c r="Q94" s="27" t="n">
        <f aca="false">K94-N94</f>
        <v>1344212</v>
      </c>
      <c r="R94" s="22"/>
      <c r="S94" s="39" t="s">
        <v>73</v>
      </c>
      <c r="T94" s="24"/>
      <c r="U94" s="24"/>
      <c r="V94" s="24" t="n">
        <v>1</v>
      </c>
      <c r="W94" s="21"/>
      <c r="X94" s="25" t="n">
        <f aca="false">ROUND(K94*T94,0)</f>
        <v>0</v>
      </c>
      <c r="Y94" s="22"/>
      <c r="Z94" s="21"/>
      <c r="AA94" s="25" t="n">
        <f aca="false">ROUND(K94*U94,0)</f>
        <v>0</v>
      </c>
      <c r="AB94" s="22"/>
      <c r="AC94" s="21"/>
      <c r="AD94" s="25" t="n">
        <f aca="false">ROUND(K94*V94,0)</f>
        <v>2160440</v>
      </c>
      <c r="AE94" s="22"/>
      <c r="AF94" s="21"/>
      <c r="AG94" s="25"/>
      <c r="AH94" s="22"/>
      <c r="AI94" s="21"/>
      <c r="AJ94" s="25" t="n">
        <f aca="false">X94+AA94+AD94+AG94</f>
        <v>2160440</v>
      </c>
      <c r="AK94" s="22"/>
      <c r="AM94" s="1" t="n">
        <f aca="false">K94+AG94-AJ94</f>
        <v>0</v>
      </c>
      <c r="AN94" s="1" t="n">
        <v>816228</v>
      </c>
      <c r="AO94" s="1" t="n">
        <f aca="false">-AO56</f>
        <v>-0</v>
      </c>
    </row>
    <row r="95" customFormat="false" ht="18" hidden="true" customHeight="false" outlineLevel="0" collapsed="false">
      <c r="A95" s="21"/>
      <c r="B95" s="8"/>
      <c r="C95" s="8"/>
      <c r="D95" s="6"/>
      <c r="E95" s="26" t="s">
        <v>74</v>
      </c>
      <c r="F95" s="26"/>
      <c r="G95" s="26"/>
      <c r="H95" s="8"/>
      <c r="I95" s="8"/>
      <c r="J95" s="21"/>
      <c r="K95" s="27"/>
      <c r="L95" s="22"/>
      <c r="M95" s="21"/>
      <c r="N95" s="27"/>
      <c r="O95" s="22"/>
      <c r="P95" s="21"/>
      <c r="Q95" s="27" t="n">
        <f aca="false">K95-N95</f>
        <v>0</v>
      </c>
      <c r="R95" s="22"/>
      <c r="S95" s="39" t="s">
        <v>73</v>
      </c>
      <c r="T95" s="24"/>
      <c r="U95" s="24" t="n">
        <v>0.5</v>
      </c>
      <c r="V95" s="24" t="n">
        <v>0.5</v>
      </c>
      <c r="W95" s="21"/>
      <c r="X95" s="25" t="n">
        <f aca="false">ROUND(K95*T95,0)</f>
        <v>0</v>
      </c>
      <c r="Y95" s="22"/>
      <c r="Z95" s="21"/>
      <c r="AA95" s="25" t="n">
        <f aca="false">ROUND(K95*U95,0)</f>
        <v>0</v>
      </c>
      <c r="AB95" s="22"/>
      <c r="AC95" s="21"/>
      <c r="AD95" s="25" t="n">
        <f aca="false">ROUND(K95*V95,0)</f>
        <v>0</v>
      </c>
      <c r="AE95" s="22"/>
      <c r="AF95" s="21"/>
      <c r="AG95" s="25"/>
      <c r="AH95" s="22"/>
      <c r="AI95" s="21"/>
      <c r="AJ95" s="25" t="n">
        <f aca="false">X95+AA95+AD95+AG95</f>
        <v>0</v>
      </c>
      <c r="AK95" s="22"/>
      <c r="AM95" s="1" t="n">
        <f aca="false">K95+AG95-AJ95</f>
        <v>0</v>
      </c>
    </row>
    <row r="96" customFormat="false" ht="18" hidden="true" customHeight="false" outlineLevel="0" collapsed="false">
      <c r="A96" s="21"/>
      <c r="B96" s="8"/>
      <c r="C96" s="8"/>
      <c r="D96" s="6"/>
      <c r="E96" s="26" t="s">
        <v>75</v>
      </c>
      <c r="F96" s="26"/>
      <c r="G96" s="26"/>
      <c r="H96" s="8"/>
      <c r="I96" s="8"/>
      <c r="J96" s="21"/>
      <c r="K96" s="27"/>
      <c r="L96" s="22"/>
      <c r="M96" s="21"/>
      <c r="N96" s="27" t="n">
        <v>94360</v>
      </c>
      <c r="O96" s="22"/>
      <c r="P96" s="21"/>
      <c r="Q96" s="27" t="n">
        <f aca="false">K96-N96</f>
        <v>-94360</v>
      </c>
      <c r="R96" s="22"/>
      <c r="S96" s="39" t="s">
        <v>73</v>
      </c>
      <c r="T96" s="24"/>
      <c r="U96" s="24"/>
      <c r="V96" s="24" t="n">
        <v>1</v>
      </c>
      <c r="W96" s="21"/>
      <c r="X96" s="25" t="n">
        <f aca="false">ROUND(K96*T96,0)</f>
        <v>0</v>
      </c>
      <c r="Y96" s="22"/>
      <c r="Z96" s="21"/>
      <c r="AA96" s="25" t="n">
        <f aca="false">ROUND(K96*U96,0)</f>
        <v>0</v>
      </c>
      <c r="AB96" s="22"/>
      <c r="AC96" s="21"/>
      <c r="AD96" s="25" t="n">
        <f aca="false">ROUND(K96*V96,0)</f>
        <v>0</v>
      </c>
      <c r="AE96" s="22"/>
      <c r="AF96" s="21"/>
      <c r="AG96" s="25"/>
      <c r="AH96" s="22"/>
      <c r="AI96" s="21"/>
      <c r="AJ96" s="25" t="n">
        <f aca="false">X96+AA96+AD96+AG96</f>
        <v>0</v>
      </c>
      <c r="AK96" s="22"/>
      <c r="AM96" s="1" t="n">
        <f aca="false">K96+AG96-AJ96</f>
        <v>0</v>
      </c>
      <c r="AN96" s="1" t="n">
        <v>94360</v>
      </c>
      <c r="AO96" s="1" t="n">
        <f aca="false">-AO58</f>
        <v>-0</v>
      </c>
    </row>
    <row r="97" customFormat="false" ht="18" hidden="true" customHeight="false" outlineLevel="0" collapsed="false">
      <c r="A97" s="21"/>
      <c r="B97" s="8"/>
      <c r="C97" s="8"/>
      <c r="D97" s="6"/>
      <c r="E97" s="26" t="s">
        <v>76</v>
      </c>
      <c r="F97" s="26"/>
      <c r="G97" s="26"/>
      <c r="H97" s="8"/>
      <c r="I97" s="8"/>
      <c r="J97" s="21" t="s">
        <v>52</v>
      </c>
      <c r="K97" s="27" t="n">
        <f aca="false">SUM(K98:K99)</f>
        <v>0</v>
      </c>
      <c r="L97" s="22" t="s">
        <v>53</v>
      </c>
      <c r="M97" s="21" t="s">
        <v>52</v>
      </c>
      <c r="N97" s="27" t="n">
        <f aca="false">SUM(N98:N99)</f>
        <v>48020</v>
      </c>
      <c r="O97" s="22" t="s">
        <v>53</v>
      </c>
      <c r="P97" s="21" t="s">
        <v>52</v>
      </c>
      <c r="Q97" s="27" t="n">
        <f aca="false">SUM(Q98:Q99)</f>
        <v>-48020</v>
      </c>
      <c r="R97" s="22" t="s">
        <v>53</v>
      </c>
      <c r="S97" s="23"/>
      <c r="T97" s="24"/>
      <c r="U97" s="24"/>
      <c r="V97" s="24"/>
      <c r="W97" s="21" t="s">
        <v>52</v>
      </c>
      <c r="X97" s="25" t="n">
        <f aca="false">SUM(X98:X99)</f>
        <v>0</v>
      </c>
      <c r="Y97" s="22" t="s">
        <v>53</v>
      </c>
      <c r="Z97" s="21" t="s">
        <v>52</v>
      </c>
      <c r="AA97" s="25" t="n">
        <f aca="false">SUM(AA98:AA99)</f>
        <v>0</v>
      </c>
      <c r="AB97" s="22" t="s">
        <v>53</v>
      </c>
      <c r="AC97" s="21" t="s">
        <v>52</v>
      </c>
      <c r="AD97" s="25" t="n">
        <f aca="false">SUM(AD98:AD99)</f>
        <v>0</v>
      </c>
      <c r="AE97" s="22" t="s">
        <v>53</v>
      </c>
      <c r="AF97" s="21" t="s">
        <v>52</v>
      </c>
      <c r="AG97" s="25" t="n">
        <f aca="false">SUM(AG98:AG99)</f>
        <v>0</v>
      </c>
      <c r="AH97" s="22" t="s">
        <v>53</v>
      </c>
      <c r="AI97" s="21" t="s">
        <v>52</v>
      </c>
      <c r="AJ97" s="25" t="n">
        <f aca="false">SUM(AJ98:AJ99)</f>
        <v>0</v>
      </c>
      <c r="AK97" s="22" t="s">
        <v>53</v>
      </c>
      <c r="AM97" s="1" t="n">
        <f aca="false">K97+AG97-AJ97</f>
        <v>0</v>
      </c>
    </row>
    <row r="98" customFormat="false" ht="18" hidden="true" customHeight="false" outlineLevel="0" collapsed="false">
      <c r="A98" s="21"/>
      <c r="B98" s="8"/>
      <c r="C98" s="8"/>
      <c r="D98" s="8"/>
      <c r="E98" s="31"/>
      <c r="F98" s="26" t="s">
        <v>76</v>
      </c>
      <c r="G98" s="26"/>
      <c r="H98" s="26"/>
      <c r="I98" s="8"/>
      <c r="J98" s="21"/>
      <c r="K98" s="27"/>
      <c r="L98" s="22"/>
      <c r="M98" s="21"/>
      <c r="N98" s="27"/>
      <c r="O98" s="22"/>
      <c r="P98" s="21"/>
      <c r="Q98" s="27" t="n">
        <f aca="false">K98-N98</f>
        <v>0</v>
      </c>
      <c r="R98" s="22"/>
      <c r="S98" s="39" t="s">
        <v>73</v>
      </c>
      <c r="T98" s="24"/>
      <c r="U98" s="24" t="n">
        <v>0.5</v>
      </c>
      <c r="V98" s="24" t="n">
        <v>0.5</v>
      </c>
      <c r="W98" s="21"/>
      <c r="X98" s="25" t="n">
        <f aca="false">ROUND(K98*T98,0)</f>
        <v>0</v>
      </c>
      <c r="Y98" s="22"/>
      <c r="Z98" s="21"/>
      <c r="AA98" s="25" t="n">
        <f aca="false">ROUND(K98*U98,0)</f>
        <v>0</v>
      </c>
      <c r="AB98" s="22"/>
      <c r="AC98" s="21"/>
      <c r="AD98" s="25" t="n">
        <f aca="false">ROUND(K98*V98,0)</f>
        <v>0</v>
      </c>
      <c r="AE98" s="22"/>
      <c r="AF98" s="21"/>
      <c r="AG98" s="25"/>
      <c r="AH98" s="22"/>
      <c r="AI98" s="21"/>
      <c r="AJ98" s="25" t="n">
        <f aca="false">X98+AA98+AD98+AG98</f>
        <v>0</v>
      </c>
      <c r="AK98" s="22"/>
      <c r="AM98" s="1" t="n">
        <f aca="false">K98+AG98-AJ98</f>
        <v>0</v>
      </c>
    </row>
    <row r="99" customFormat="false" ht="18" hidden="true" customHeight="false" outlineLevel="0" collapsed="false">
      <c r="A99" s="21"/>
      <c r="B99" s="8"/>
      <c r="C99" s="8"/>
      <c r="D99" s="8"/>
      <c r="E99" s="8"/>
      <c r="F99" s="26" t="s">
        <v>77</v>
      </c>
      <c r="G99" s="26"/>
      <c r="H99" s="26"/>
      <c r="I99" s="8"/>
      <c r="J99" s="21"/>
      <c r="K99" s="27"/>
      <c r="L99" s="22"/>
      <c r="M99" s="21"/>
      <c r="N99" s="27" t="n">
        <v>48020</v>
      </c>
      <c r="O99" s="22"/>
      <c r="P99" s="21"/>
      <c r="Q99" s="27" t="n">
        <f aca="false">K99-N99</f>
        <v>-48020</v>
      </c>
      <c r="R99" s="22"/>
      <c r="S99" s="39" t="s">
        <v>73</v>
      </c>
      <c r="T99" s="24"/>
      <c r="U99" s="24" t="n">
        <v>0.5</v>
      </c>
      <c r="V99" s="24" t="n">
        <v>0.5</v>
      </c>
      <c r="W99" s="21"/>
      <c r="X99" s="25" t="n">
        <f aca="false">ROUND(K99*T99,0)</f>
        <v>0</v>
      </c>
      <c r="Y99" s="22"/>
      <c r="Z99" s="21"/>
      <c r="AA99" s="25" t="n">
        <f aca="false">ROUND(K99*U99,0)</f>
        <v>0</v>
      </c>
      <c r="AB99" s="22"/>
      <c r="AC99" s="21"/>
      <c r="AD99" s="25" t="n">
        <f aca="false">ROUND(K99*V99,0)</f>
        <v>0</v>
      </c>
      <c r="AE99" s="22"/>
      <c r="AF99" s="21"/>
      <c r="AG99" s="25"/>
      <c r="AH99" s="22"/>
      <c r="AI99" s="21"/>
      <c r="AJ99" s="25" t="n">
        <f aca="false">X99+AA99+AD99+AG99</f>
        <v>0</v>
      </c>
      <c r="AK99" s="22"/>
      <c r="AM99" s="1" t="n">
        <f aca="false">K99+AG99-AJ99</f>
        <v>0</v>
      </c>
      <c r="AN99" s="1" t="n">
        <v>48020</v>
      </c>
      <c r="AO99" s="1" t="n">
        <f aca="false">-AO61</f>
        <v>-0</v>
      </c>
    </row>
    <row r="100" customFormat="false" ht="18" hidden="true" customHeight="false" outlineLevel="0" collapsed="false">
      <c r="A100" s="21"/>
      <c r="B100" s="8"/>
      <c r="C100" s="8"/>
      <c r="D100" s="6"/>
      <c r="E100" s="26" t="s">
        <v>79</v>
      </c>
      <c r="F100" s="26"/>
      <c r="G100" s="26"/>
      <c r="H100" s="8"/>
      <c r="I100" s="8"/>
      <c r="J100" s="21" t="s">
        <v>52</v>
      </c>
      <c r="K100" s="27" t="n">
        <f aca="false">SUM(K101:K102)</f>
        <v>0</v>
      </c>
      <c r="L100" s="22" t="s">
        <v>53</v>
      </c>
      <c r="M100" s="21" t="s">
        <v>52</v>
      </c>
      <c r="N100" s="27" t="n">
        <f aca="false">SUM(N101:N102)</f>
        <v>143633</v>
      </c>
      <c r="O100" s="22" t="s">
        <v>53</v>
      </c>
      <c r="P100" s="21" t="s">
        <v>52</v>
      </c>
      <c r="Q100" s="27" t="n">
        <f aca="false">SUM(Q101:Q102)</f>
        <v>-143633</v>
      </c>
      <c r="R100" s="22" t="s">
        <v>53</v>
      </c>
      <c r="S100" s="23"/>
      <c r="T100" s="24"/>
      <c r="U100" s="24"/>
      <c r="V100" s="24" t="n">
        <v>1</v>
      </c>
      <c r="W100" s="21" t="s">
        <v>52</v>
      </c>
      <c r="X100" s="25" t="n">
        <f aca="false">SUM(X101:X102)</f>
        <v>0</v>
      </c>
      <c r="Y100" s="22" t="s">
        <v>53</v>
      </c>
      <c r="Z100" s="21" t="s">
        <v>52</v>
      </c>
      <c r="AA100" s="25" t="n">
        <f aca="false">SUM(AA101:AA102)</f>
        <v>0</v>
      </c>
      <c r="AB100" s="22" t="s">
        <v>53</v>
      </c>
      <c r="AC100" s="21" t="s">
        <v>52</v>
      </c>
      <c r="AD100" s="25" t="n">
        <f aca="false">SUM(AD101:AD102)</f>
        <v>0</v>
      </c>
      <c r="AE100" s="22" t="s">
        <v>53</v>
      </c>
      <c r="AF100" s="21" t="s">
        <v>52</v>
      </c>
      <c r="AG100" s="25" t="n">
        <f aca="false">SUM(AG101:AG102)</f>
        <v>0</v>
      </c>
      <c r="AH100" s="22" t="s">
        <v>53</v>
      </c>
      <c r="AI100" s="21" t="s">
        <v>52</v>
      </c>
      <c r="AJ100" s="25" t="n">
        <f aca="false">SUM(AJ101:AJ102)</f>
        <v>0</v>
      </c>
      <c r="AK100" s="22" t="s">
        <v>53</v>
      </c>
      <c r="AM100" s="1" t="n">
        <f aca="false">K100+AG100-AJ100</f>
        <v>0</v>
      </c>
    </row>
    <row r="101" customFormat="false" ht="18" hidden="true" customHeight="false" outlineLevel="0" collapsed="false">
      <c r="A101" s="21"/>
      <c r="B101" s="8"/>
      <c r="C101" s="8"/>
      <c r="D101" s="6"/>
      <c r="E101" s="8"/>
      <c r="F101" s="26" t="s">
        <v>80</v>
      </c>
      <c r="G101" s="26"/>
      <c r="H101" s="26"/>
      <c r="I101" s="8"/>
      <c r="J101" s="21"/>
      <c r="K101" s="27"/>
      <c r="L101" s="22"/>
      <c r="M101" s="21"/>
      <c r="N101" s="27" t="n">
        <v>141283</v>
      </c>
      <c r="O101" s="22"/>
      <c r="P101" s="21"/>
      <c r="Q101" s="27" t="n">
        <f aca="false">K101-N101</f>
        <v>-141283</v>
      </c>
      <c r="R101" s="22"/>
      <c r="S101" s="39" t="s">
        <v>73</v>
      </c>
      <c r="T101" s="24"/>
      <c r="U101" s="24"/>
      <c r="V101" s="24" t="n">
        <v>1</v>
      </c>
      <c r="W101" s="21"/>
      <c r="X101" s="25" t="n">
        <f aca="false">ROUND(K101*T101,0)</f>
        <v>0</v>
      </c>
      <c r="Y101" s="22"/>
      <c r="Z101" s="21"/>
      <c r="AA101" s="25" t="n">
        <f aca="false">ROUND(K101*U101,0)</f>
        <v>0</v>
      </c>
      <c r="AB101" s="22"/>
      <c r="AC101" s="21"/>
      <c r="AD101" s="25" t="n">
        <f aca="false">ROUND(K101*V101,0)</f>
        <v>0</v>
      </c>
      <c r="AE101" s="22"/>
      <c r="AF101" s="21"/>
      <c r="AG101" s="25"/>
      <c r="AH101" s="22"/>
      <c r="AI101" s="21"/>
      <c r="AJ101" s="25" t="n">
        <f aca="false">X101+AA101+AD101+AG101</f>
        <v>0</v>
      </c>
      <c r="AK101" s="22"/>
      <c r="AM101" s="1" t="n">
        <f aca="false">K101+AG101-AJ101</f>
        <v>0</v>
      </c>
      <c r="AN101" s="1" t="n">
        <v>141283</v>
      </c>
      <c r="AO101" s="1" t="n">
        <f aca="false">-AO64</f>
        <v>-0</v>
      </c>
    </row>
    <row r="102" customFormat="false" ht="18" hidden="true" customHeight="false" outlineLevel="0" collapsed="false">
      <c r="A102" s="21"/>
      <c r="B102" s="8"/>
      <c r="C102" s="8"/>
      <c r="D102" s="8"/>
      <c r="E102" s="8"/>
      <c r="F102" s="26" t="s">
        <v>79</v>
      </c>
      <c r="G102" s="26"/>
      <c r="H102" s="26"/>
      <c r="I102" s="8"/>
      <c r="J102" s="21"/>
      <c r="K102" s="27"/>
      <c r="L102" s="22"/>
      <c r="M102" s="21"/>
      <c r="N102" s="27" t="n">
        <v>2350</v>
      </c>
      <c r="O102" s="22"/>
      <c r="P102" s="21"/>
      <c r="Q102" s="27" t="n">
        <f aca="false">K102-N102</f>
        <v>-2350</v>
      </c>
      <c r="R102" s="22"/>
      <c r="S102" s="39" t="s">
        <v>73</v>
      </c>
      <c r="T102" s="24"/>
      <c r="U102" s="24" t="n">
        <v>0.5</v>
      </c>
      <c r="V102" s="24" t="n">
        <v>0.5</v>
      </c>
      <c r="W102" s="21"/>
      <c r="X102" s="25" t="n">
        <f aca="false">ROUND(K102*T102,0)</f>
        <v>0</v>
      </c>
      <c r="Y102" s="22"/>
      <c r="Z102" s="21"/>
      <c r="AA102" s="25" t="n">
        <f aca="false">ROUND(K102*U102,0)</f>
        <v>0</v>
      </c>
      <c r="AB102" s="22"/>
      <c r="AC102" s="21"/>
      <c r="AD102" s="25" t="n">
        <f aca="false">ROUND(K102*V102,0)</f>
        <v>0</v>
      </c>
      <c r="AE102" s="22"/>
      <c r="AF102" s="21"/>
      <c r="AG102" s="25"/>
      <c r="AH102" s="22"/>
      <c r="AI102" s="21"/>
      <c r="AJ102" s="25" t="n">
        <f aca="false">X102+AA102+AD102+AG102</f>
        <v>0</v>
      </c>
      <c r="AK102" s="22"/>
      <c r="AM102" s="1" t="n">
        <f aca="false">K102+AG102-AJ102</f>
        <v>0</v>
      </c>
    </row>
    <row r="103" customFormat="false" ht="18" hidden="true" customHeight="false" outlineLevel="0" collapsed="false">
      <c r="A103" s="21"/>
      <c r="B103" s="8"/>
      <c r="C103" s="8"/>
      <c r="D103" s="8"/>
      <c r="E103" s="26" t="s">
        <v>82</v>
      </c>
      <c r="F103" s="26"/>
      <c r="G103" s="26"/>
      <c r="H103" s="8"/>
      <c r="I103" s="8"/>
      <c r="J103" s="21"/>
      <c r="K103" s="27"/>
      <c r="L103" s="22"/>
      <c r="M103" s="21"/>
      <c r="N103" s="27" t="n">
        <v>20000</v>
      </c>
      <c r="O103" s="22"/>
      <c r="P103" s="21"/>
      <c r="Q103" s="27" t="n">
        <f aca="false">K103-N103</f>
        <v>-20000</v>
      </c>
      <c r="R103" s="22"/>
      <c r="S103" s="28"/>
      <c r="T103" s="24"/>
      <c r="U103" s="24"/>
      <c r="V103" s="24" t="n">
        <v>1</v>
      </c>
      <c r="W103" s="21"/>
      <c r="X103" s="25" t="n">
        <f aca="false">ROUND(K103*T103,0)</f>
        <v>0</v>
      </c>
      <c r="Y103" s="22"/>
      <c r="Z103" s="21"/>
      <c r="AA103" s="25" t="n">
        <f aca="false">ROUND(K103*U103,0)</f>
        <v>0</v>
      </c>
      <c r="AB103" s="22"/>
      <c r="AC103" s="21"/>
      <c r="AD103" s="25" t="n">
        <f aca="false">ROUND(K103*V103,0)</f>
        <v>0</v>
      </c>
      <c r="AE103" s="22"/>
      <c r="AF103" s="21"/>
      <c r="AG103" s="25"/>
      <c r="AH103" s="22"/>
      <c r="AI103" s="21"/>
      <c r="AJ103" s="25" t="n">
        <f aca="false">X103+AA103+AD103+AG103</f>
        <v>0</v>
      </c>
      <c r="AK103" s="22"/>
      <c r="AM103" s="1" t="n">
        <f aca="false">K103+AG103-AJ103</f>
        <v>0</v>
      </c>
    </row>
    <row r="104" customFormat="false" ht="18" hidden="false" customHeight="false" outlineLevel="0" collapsed="false">
      <c r="A104" s="21"/>
      <c r="B104" s="8"/>
      <c r="C104" s="8"/>
      <c r="D104" s="8"/>
      <c r="E104" s="26" t="s">
        <v>83</v>
      </c>
      <c r="F104" s="26"/>
      <c r="G104" s="26"/>
      <c r="H104" s="8"/>
      <c r="I104" s="8"/>
      <c r="J104" s="21"/>
      <c r="K104" s="27" t="n">
        <v>919831</v>
      </c>
      <c r="L104" s="22"/>
      <c r="M104" s="21"/>
      <c r="N104" s="27" t="n">
        <v>435468</v>
      </c>
      <c r="O104" s="22"/>
      <c r="P104" s="21"/>
      <c r="Q104" s="27" t="n">
        <f aca="false">K104-N104</f>
        <v>484363</v>
      </c>
      <c r="R104" s="22"/>
      <c r="S104" s="28"/>
      <c r="T104" s="24"/>
      <c r="U104" s="24"/>
      <c r="V104" s="24" t="n">
        <v>1</v>
      </c>
      <c r="W104" s="21"/>
      <c r="X104" s="25" t="n">
        <f aca="false">ROUND(K104*T104,0)</f>
        <v>0</v>
      </c>
      <c r="Y104" s="22"/>
      <c r="Z104" s="21"/>
      <c r="AA104" s="25" t="n">
        <f aca="false">ROUND(K104*U104,0)</f>
        <v>0</v>
      </c>
      <c r="AB104" s="22"/>
      <c r="AC104" s="21"/>
      <c r="AD104" s="25" t="n">
        <f aca="false">ROUND(K104*V104,0)</f>
        <v>919831</v>
      </c>
      <c r="AE104" s="22"/>
      <c r="AF104" s="21"/>
      <c r="AG104" s="25" t="n">
        <v>-114720</v>
      </c>
      <c r="AH104" s="22"/>
      <c r="AI104" s="21"/>
      <c r="AJ104" s="25" t="n">
        <f aca="false">X104+AA104+AD104+AG104</f>
        <v>805111</v>
      </c>
      <c r="AK104" s="22"/>
      <c r="AM104" s="1" t="n">
        <f aca="false">K104+AG104-AJ104</f>
        <v>0</v>
      </c>
    </row>
    <row r="105" customFormat="false" ht="18" hidden="true" customHeight="false" outlineLevel="0" collapsed="false">
      <c r="A105" s="21"/>
      <c r="B105" s="8"/>
      <c r="C105" s="8"/>
      <c r="D105" s="8"/>
      <c r="E105" s="26" t="s">
        <v>84</v>
      </c>
      <c r="F105" s="26"/>
      <c r="G105" s="26"/>
      <c r="H105" s="8"/>
      <c r="I105" s="8"/>
      <c r="J105" s="21"/>
      <c r="K105" s="27"/>
      <c r="L105" s="22"/>
      <c r="M105" s="21"/>
      <c r="N105" s="27" t="n">
        <v>650</v>
      </c>
      <c r="O105" s="22"/>
      <c r="P105" s="21"/>
      <c r="Q105" s="27" t="n">
        <f aca="false">K105-N105</f>
        <v>-650</v>
      </c>
      <c r="R105" s="22"/>
      <c r="S105" s="28"/>
      <c r="T105" s="24"/>
      <c r="U105" s="24"/>
      <c r="V105" s="24" t="n">
        <v>1</v>
      </c>
      <c r="W105" s="21"/>
      <c r="X105" s="25" t="n">
        <f aca="false">ROUND(K105*T105,0)</f>
        <v>0</v>
      </c>
      <c r="Y105" s="22"/>
      <c r="Z105" s="21"/>
      <c r="AA105" s="25" t="n">
        <f aca="false">ROUND(K105*U105,0)</f>
        <v>0</v>
      </c>
      <c r="AB105" s="22"/>
      <c r="AC105" s="21"/>
      <c r="AD105" s="25" t="n">
        <f aca="false">ROUND(K105*V105,0)</f>
        <v>0</v>
      </c>
      <c r="AE105" s="22"/>
      <c r="AF105" s="21"/>
      <c r="AG105" s="25"/>
      <c r="AH105" s="22"/>
      <c r="AI105" s="21"/>
      <c r="AJ105" s="25" t="n">
        <f aca="false">X105+AA105+AD105+AG105</f>
        <v>0</v>
      </c>
      <c r="AK105" s="22"/>
      <c r="AM105" s="1" t="n">
        <f aca="false">K105+AG105-AJ105</f>
        <v>0</v>
      </c>
    </row>
    <row r="106" customFormat="false" ht="18" hidden="false" customHeight="false" outlineLevel="0" collapsed="false">
      <c r="A106" s="21"/>
      <c r="B106" s="8"/>
      <c r="C106" s="8"/>
      <c r="D106" s="8"/>
      <c r="E106" s="26" t="s">
        <v>86</v>
      </c>
      <c r="F106" s="26"/>
      <c r="G106" s="26"/>
      <c r="H106" s="8"/>
      <c r="I106" s="8"/>
      <c r="J106" s="21"/>
      <c r="K106" s="27" t="n">
        <v>90040</v>
      </c>
      <c r="L106" s="22"/>
      <c r="M106" s="21"/>
      <c r="N106" s="27"/>
      <c r="O106" s="22"/>
      <c r="P106" s="21"/>
      <c r="Q106" s="27" t="n">
        <f aca="false">K106-N106</f>
        <v>90040</v>
      </c>
      <c r="R106" s="22"/>
      <c r="S106" s="28"/>
      <c r="T106" s="24"/>
      <c r="U106" s="24"/>
      <c r="V106" s="24" t="n">
        <v>1</v>
      </c>
      <c r="W106" s="21"/>
      <c r="X106" s="25" t="n">
        <f aca="false">ROUND(K106*T106,0)</f>
        <v>0</v>
      </c>
      <c r="Y106" s="22"/>
      <c r="Z106" s="21"/>
      <c r="AA106" s="25" t="n">
        <f aca="false">ROUND(K106*U106,0)</f>
        <v>0</v>
      </c>
      <c r="AB106" s="22"/>
      <c r="AC106" s="21"/>
      <c r="AD106" s="25" t="n">
        <f aca="false">ROUND(K106*V106,0)</f>
        <v>90040</v>
      </c>
      <c r="AE106" s="22"/>
      <c r="AF106" s="21"/>
      <c r="AG106" s="25"/>
      <c r="AH106" s="22"/>
      <c r="AI106" s="21"/>
      <c r="AJ106" s="25" t="n">
        <f aca="false">X106+AA106+AD106+AG106</f>
        <v>90040</v>
      </c>
      <c r="AK106" s="22"/>
      <c r="AM106" s="1" t="n">
        <f aca="false">K106+AG106-AJ106</f>
        <v>0</v>
      </c>
    </row>
    <row r="107" customFormat="false" ht="18" hidden="false" customHeight="false" outlineLevel="0" collapsed="false">
      <c r="A107" s="21"/>
      <c r="B107" s="8"/>
      <c r="C107" s="8"/>
      <c r="D107" s="8"/>
      <c r="E107" s="26" t="s">
        <v>87</v>
      </c>
      <c r="F107" s="26"/>
      <c r="G107" s="26"/>
      <c r="H107" s="8"/>
      <c r="I107" s="8"/>
      <c r="J107" s="21"/>
      <c r="K107" s="27" t="n">
        <v>65780</v>
      </c>
      <c r="L107" s="22"/>
      <c r="M107" s="21"/>
      <c r="N107" s="27"/>
      <c r="O107" s="22"/>
      <c r="P107" s="21"/>
      <c r="Q107" s="27" t="n">
        <f aca="false">K107-N107</f>
        <v>65780</v>
      </c>
      <c r="R107" s="22"/>
      <c r="S107" s="41"/>
      <c r="T107" s="24"/>
      <c r="U107" s="24"/>
      <c r="V107" s="24" t="n">
        <v>1</v>
      </c>
      <c r="W107" s="21"/>
      <c r="X107" s="25" t="n">
        <f aca="false">ROUND(K107*T107,0)</f>
        <v>0</v>
      </c>
      <c r="Y107" s="22"/>
      <c r="Z107" s="21"/>
      <c r="AA107" s="25" t="n">
        <f aca="false">ROUND(K107*U107,0)</f>
        <v>0</v>
      </c>
      <c r="AB107" s="22"/>
      <c r="AC107" s="21"/>
      <c r="AD107" s="25" t="n">
        <f aca="false">ROUND(K107*V107,0)</f>
        <v>65780</v>
      </c>
      <c r="AE107" s="22"/>
      <c r="AF107" s="21"/>
      <c r="AG107" s="25"/>
      <c r="AH107" s="22"/>
      <c r="AI107" s="21"/>
      <c r="AJ107" s="25" t="n">
        <f aca="false">X107+AA107+AD107+AG107</f>
        <v>65780</v>
      </c>
      <c r="AK107" s="22"/>
      <c r="AM107" s="1" t="n">
        <f aca="false">K107+AG107-AJ107</f>
        <v>0</v>
      </c>
    </row>
    <row r="108" customFormat="false" ht="18" hidden="false" customHeight="false" outlineLevel="0" collapsed="false">
      <c r="A108" s="21"/>
      <c r="B108" s="8"/>
      <c r="C108" s="8"/>
      <c r="D108" s="8"/>
      <c r="E108" s="26" t="s">
        <v>89</v>
      </c>
      <c r="F108" s="26"/>
      <c r="G108" s="26"/>
      <c r="H108" s="8"/>
      <c r="I108" s="8"/>
      <c r="J108" s="21"/>
      <c r="K108" s="27" t="n">
        <v>175560</v>
      </c>
      <c r="L108" s="22"/>
      <c r="M108" s="21"/>
      <c r="N108" s="27"/>
      <c r="O108" s="22"/>
      <c r="P108" s="21"/>
      <c r="Q108" s="27" t="n">
        <f aca="false">K108-N108</f>
        <v>175560</v>
      </c>
      <c r="R108" s="22"/>
      <c r="S108" s="28"/>
      <c r="T108" s="24"/>
      <c r="U108" s="24"/>
      <c r="V108" s="24" t="n">
        <v>1</v>
      </c>
      <c r="W108" s="21"/>
      <c r="X108" s="25" t="n">
        <f aca="false">ROUND(K108*T108,0)</f>
        <v>0</v>
      </c>
      <c r="Y108" s="22"/>
      <c r="Z108" s="21"/>
      <c r="AA108" s="25" t="n">
        <f aca="false">ROUND(K108*U108,0)</f>
        <v>0</v>
      </c>
      <c r="AB108" s="22"/>
      <c r="AC108" s="21"/>
      <c r="AD108" s="25" t="n">
        <f aca="false">ROUND(K108*V108,0)</f>
        <v>175560</v>
      </c>
      <c r="AE108" s="22"/>
      <c r="AF108" s="21"/>
      <c r="AG108" s="25"/>
      <c r="AH108" s="22"/>
      <c r="AI108" s="21"/>
      <c r="AJ108" s="25" t="n">
        <f aca="false">X108+AA108+AD108+AG108</f>
        <v>175560</v>
      </c>
      <c r="AK108" s="22"/>
      <c r="AM108" s="1" t="n">
        <f aca="false">K108+AG108-AJ108</f>
        <v>0</v>
      </c>
    </row>
    <row r="109" customFormat="false" ht="18" hidden="false" customHeight="false" outlineLevel="0" collapsed="false">
      <c r="A109" s="21"/>
      <c r="B109" s="8"/>
      <c r="C109" s="8"/>
      <c r="D109" s="8"/>
      <c r="E109" s="26" t="s">
        <v>90</v>
      </c>
      <c r="F109" s="26"/>
      <c r="G109" s="26"/>
      <c r="H109" s="8"/>
      <c r="I109" s="8"/>
      <c r="J109" s="21"/>
      <c r="K109" s="27" t="n">
        <v>260044</v>
      </c>
      <c r="L109" s="22"/>
      <c r="M109" s="21"/>
      <c r="N109" s="27" t="n">
        <v>55869</v>
      </c>
      <c r="O109" s="22"/>
      <c r="P109" s="21"/>
      <c r="Q109" s="27" t="n">
        <f aca="false">K109-N109</f>
        <v>204175</v>
      </c>
      <c r="R109" s="22"/>
      <c r="S109" s="28"/>
      <c r="T109" s="24"/>
      <c r="U109" s="24"/>
      <c r="V109" s="24" t="n">
        <v>1</v>
      </c>
      <c r="W109" s="21"/>
      <c r="X109" s="25" t="n">
        <f aca="false">ROUND(K109*T109,0)</f>
        <v>0</v>
      </c>
      <c r="Y109" s="22"/>
      <c r="Z109" s="21"/>
      <c r="AA109" s="25" t="n">
        <f aca="false">ROUND(K109*U109,0)</f>
        <v>0</v>
      </c>
      <c r="AB109" s="22"/>
      <c r="AC109" s="21"/>
      <c r="AD109" s="25" t="n">
        <f aca="false">ROUND(K109*V109,0)</f>
        <v>260044</v>
      </c>
      <c r="AE109" s="22"/>
      <c r="AF109" s="21"/>
      <c r="AG109" s="25"/>
      <c r="AH109" s="22"/>
      <c r="AI109" s="21"/>
      <c r="AJ109" s="25" t="n">
        <f aca="false">X109+AA109+AD109+AG109</f>
        <v>260044</v>
      </c>
      <c r="AK109" s="22"/>
      <c r="AM109" s="1" t="n">
        <f aca="false">K109+AG109-AJ109</f>
        <v>0</v>
      </c>
    </row>
    <row r="110" customFormat="false" ht="18" hidden="false" customHeight="false" outlineLevel="0" collapsed="false">
      <c r="A110" s="21"/>
      <c r="B110" s="8"/>
      <c r="C110" s="8"/>
      <c r="D110" s="8"/>
      <c r="E110" s="26" t="s">
        <v>92</v>
      </c>
      <c r="F110" s="26"/>
      <c r="G110" s="26"/>
      <c r="H110" s="8"/>
      <c r="I110" s="8"/>
      <c r="J110" s="21"/>
      <c r="K110" s="27" t="n">
        <v>1069026</v>
      </c>
      <c r="L110" s="22"/>
      <c r="M110" s="21"/>
      <c r="N110" s="27" t="n">
        <v>1166400</v>
      </c>
      <c r="O110" s="22"/>
      <c r="P110" s="21"/>
      <c r="Q110" s="27" t="n">
        <f aca="false">K110-N110</f>
        <v>-97374</v>
      </c>
      <c r="R110" s="22"/>
      <c r="S110" s="39"/>
      <c r="T110" s="24"/>
      <c r="U110" s="24"/>
      <c r="V110" s="24" t="n">
        <v>1</v>
      </c>
      <c r="W110" s="21"/>
      <c r="X110" s="25" t="n">
        <f aca="false">ROUND(K110*T110,0)</f>
        <v>0</v>
      </c>
      <c r="Y110" s="22"/>
      <c r="Z110" s="21"/>
      <c r="AA110" s="25" t="n">
        <f aca="false">ROUND(K110*U110,0)</f>
        <v>0</v>
      </c>
      <c r="AB110" s="22"/>
      <c r="AC110" s="21"/>
      <c r="AD110" s="25" t="n">
        <f aca="false">ROUND(K110*V110,0)</f>
        <v>1069026</v>
      </c>
      <c r="AE110" s="22"/>
      <c r="AF110" s="21"/>
      <c r="AG110" s="25"/>
      <c r="AH110" s="22"/>
      <c r="AI110" s="21"/>
      <c r="AJ110" s="25" t="n">
        <f aca="false">X110+AA110+AD110+AG110</f>
        <v>1069026</v>
      </c>
      <c r="AK110" s="22"/>
      <c r="AM110" s="1" t="n">
        <f aca="false">K110+AG110-AJ110</f>
        <v>0</v>
      </c>
    </row>
    <row r="111" customFormat="false" ht="18" hidden="true" customHeight="false" outlineLevel="0" collapsed="false">
      <c r="A111" s="21"/>
      <c r="B111" s="8"/>
      <c r="C111" s="8"/>
      <c r="D111" s="8"/>
      <c r="E111" s="26" t="s">
        <v>95</v>
      </c>
      <c r="F111" s="26"/>
      <c r="G111" s="26"/>
      <c r="H111" s="8"/>
      <c r="I111" s="8"/>
      <c r="J111" s="21"/>
      <c r="K111" s="27"/>
      <c r="L111" s="22"/>
      <c r="M111" s="21"/>
      <c r="N111" s="27"/>
      <c r="O111" s="22"/>
      <c r="P111" s="21"/>
      <c r="Q111" s="27" t="n">
        <f aca="false">K111-N111</f>
        <v>0</v>
      </c>
      <c r="R111" s="22"/>
      <c r="S111" s="28"/>
      <c r="T111" s="24"/>
      <c r="U111" s="24"/>
      <c r="V111" s="24" t="n">
        <v>1</v>
      </c>
      <c r="W111" s="21"/>
      <c r="X111" s="25" t="n">
        <f aca="false">ROUND(K111*T111,0)</f>
        <v>0</v>
      </c>
      <c r="Y111" s="22"/>
      <c r="Z111" s="21"/>
      <c r="AA111" s="25" t="n">
        <f aca="false">ROUND(K111*U111,0)</f>
        <v>0</v>
      </c>
      <c r="AB111" s="22"/>
      <c r="AC111" s="21"/>
      <c r="AD111" s="25" t="n">
        <f aca="false">ROUND(K111*V111,0)</f>
        <v>0</v>
      </c>
      <c r="AE111" s="22"/>
      <c r="AF111" s="21"/>
      <c r="AG111" s="25"/>
      <c r="AH111" s="22"/>
      <c r="AI111" s="21"/>
      <c r="AJ111" s="25" t="n">
        <f aca="false">X111+AA111+AD111+AG111</f>
        <v>0</v>
      </c>
      <c r="AK111" s="22"/>
      <c r="AM111" s="1" t="n">
        <f aca="false">K111+AG111-AJ111</f>
        <v>0</v>
      </c>
    </row>
    <row r="112" customFormat="false" ht="18" hidden="false" customHeight="false" outlineLevel="0" collapsed="false">
      <c r="A112" s="21"/>
      <c r="B112" s="8"/>
      <c r="C112" s="8"/>
      <c r="D112" s="8"/>
      <c r="E112" s="26" t="s">
        <v>99</v>
      </c>
      <c r="F112" s="26"/>
      <c r="G112" s="26"/>
      <c r="H112" s="8"/>
      <c r="I112" s="8"/>
      <c r="J112" s="21"/>
      <c r="K112" s="27" t="n">
        <v>38225</v>
      </c>
      <c r="L112" s="22"/>
      <c r="M112" s="21"/>
      <c r="N112" s="27" t="n">
        <v>45806</v>
      </c>
      <c r="O112" s="22"/>
      <c r="P112" s="21"/>
      <c r="Q112" s="27" t="n">
        <f aca="false">K112-N112</f>
        <v>-7581</v>
      </c>
      <c r="R112" s="22"/>
      <c r="S112" s="28"/>
      <c r="T112" s="24"/>
      <c r="U112" s="24"/>
      <c r="V112" s="24" t="n">
        <v>1</v>
      </c>
      <c r="W112" s="21"/>
      <c r="X112" s="25" t="n">
        <f aca="false">ROUND(K112*T112,0)</f>
        <v>0</v>
      </c>
      <c r="Y112" s="22"/>
      <c r="Z112" s="21"/>
      <c r="AA112" s="25" t="n">
        <f aca="false">ROUND(K112*U112,0)</f>
        <v>0</v>
      </c>
      <c r="AB112" s="22"/>
      <c r="AC112" s="21"/>
      <c r="AD112" s="25" t="n">
        <f aca="false">ROUND(K112*V112,0)</f>
        <v>38225</v>
      </c>
      <c r="AE112" s="22"/>
      <c r="AF112" s="21"/>
      <c r="AG112" s="25"/>
      <c r="AH112" s="22"/>
      <c r="AI112" s="21"/>
      <c r="AJ112" s="25" t="n">
        <f aca="false">X112+AA112+AD112+AG112</f>
        <v>38225</v>
      </c>
      <c r="AK112" s="22"/>
      <c r="AM112" s="1" t="n">
        <f aca="false">K112+AG112-AJ112</f>
        <v>0</v>
      </c>
    </row>
    <row r="113" customFormat="false" ht="18" hidden="true" customHeight="false" outlineLevel="0" collapsed="false">
      <c r="A113" s="21"/>
      <c r="B113" s="8"/>
      <c r="C113" s="8"/>
      <c r="D113" s="8"/>
      <c r="E113" s="26" t="s">
        <v>100</v>
      </c>
      <c r="F113" s="26"/>
      <c r="G113" s="26"/>
      <c r="H113" s="8"/>
      <c r="I113" s="8"/>
      <c r="J113" s="21"/>
      <c r="K113" s="27"/>
      <c r="L113" s="22"/>
      <c r="M113" s="21"/>
      <c r="N113" s="27" t="n">
        <v>600</v>
      </c>
      <c r="O113" s="22"/>
      <c r="P113" s="21"/>
      <c r="Q113" s="27" t="n">
        <f aca="false">K113-N113</f>
        <v>-600</v>
      </c>
      <c r="R113" s="22"/>
      <c r="S113" s="41"/>
      <c r="T113" s="24"/>
      <c r="U113" s="24"/>
      <c r="V113" s="24" t="n">
        <v>1</v>
      </c>
      <c r="W113" s="21"/>
      <c r="X113" s="25" t="n">
        <f aca="false">ROUND(K113*T113,0)</f>
        <v>0</v>
      </c>
      <c r="Y113" s="22"/>
      <c r="Z113" s="21"/>
      <c r="AA113" s="25" t="n">
        <f aca="false">ROUND(K113*U113,0)</f>
        <v>0</v>
      </c>
      <c r="AB113" s="22"/>
      <c r="AC113" s="21"/>
      <c r="AD113" s="25" t="n">
        <f aca="false">ROUND(K113*V113,0)</f>
        <v>0</v>
      </c>
      <c r="AE113" s="22"/>
      <c r="AF113" s="21"/>
      <c r="AG113" s="25"/>
      <c r="AH113" s="22"/>
      <c r="AI113" s="21"/>
      <c r="AJ113" s="25" t="n">
        <f aca="false">X113+AA113+AD113+AG113</f>
        <v>0</v>
      </c>
      <c r="AK113" s="22"/>
      <c r="AM113" s="1" t="n">
        <f aca="false">K113+AG113-AJ113</f>
        <v>0</v>
      </c>
    </row>
    <row r="114" customFormat="false" ht="18" hidden="true" customHeight="false" outlineLevel="0" collapsed="false">
      <c r="A114" s="21"/>
      <c r="B114" s="8"/>
      <c r="C114" s="8"/>
      <c r="D114" s="8"/>
      <c r="E114" s="26" t="s">
        <v>101</v>
      </c>
      <c r="F114" s="26"/>
      <c r="G114" s="26"/>
      <c r="H114" s="8"/>
      <c r="I114" s="8"/>
      <c r="J114" s="21"/>
      <c r="K114" s="27"/>
      <c r="L114" s="22"/>
      <c r="M114" s="21"/>
      <c r="N114" s="27" t="n">
        <v>0</v>
      </c>
      <c r="O114" s="22"/>
      <c r="P114" s="21"/>
      <c r="Q114" s="27" t="n">
        <f aca="false">K114-N114</f>
        <v>0</v>
      </c>
      <c r="R114" s="22"/>
      <c r="S114" s="28"/>
      <c r="T114" s="24"/>
      <c r="U114" s="24"/>
      <c r="V114" s="24" t="n">
        <v>1</v>
      </c>
      <c r="W114" s="21"/>
      <c r="X114" s="25" t="n">
        <f aca="false">ROUND(K114*T114,0)</f>
        <v>0</v>
      </c>
      <c r="Y114" s="22"/>
      <c r="Z114" s="21"/>
      <c r="AA114" s="25" t="n">
        <f aca="false">ROUND(K114*U114,0)</f>
        <v>0</v>
      </c>
      <c r="AB114" s="22"/>
      <c r="AC114" s="21"/>
      <c r="AD114" s="25" t="n">
        <f aca="false">ROUND(K114*V114,0)</f>
        <v>0</v>
      </c>
      <c r="AE114" s="22"/>
      <c r="AF114" s="21"/>
      <c r="AG114" s="25"/>
      <c r="AH114" s="22"/>
      <c r="AI114" s="21"/>
      <c r="AJ114" s="25" t="n">
        <f aca="false">X114+AA114+AD114+AG114</f>
        <v>0</v>
      </c>
      <c r="AK114" s="22"/>
      <c r="AM114" s="1" t="n">
        <f aca="false">K114+AG114-AJ114</f>
        <v>0</v>
      </c>
    </row>
    <row r="115" customFormat="false" ht="18" hidden="true" customHeight="false" outlineLevel="0" collapsed="false">
      <c r="A115" s="21"/>
      <c r="B115" s="8"/>
      <c r="C115" s="8"/>
      <c r="D115" s="8"/>
      <c r="E115" s="26" t="s">
        <v>102</v>
      </c>
      <c r="F115" s="26"/>
      <c r="G115" s="26"/>
      <c r="H115" s="8"/>
      <c r="I115" s="8"/>
      <c r="J115" s="21"/>
      <c r="K115" s="27"/>
      <c r="L115" s="22"/>
      <c r="M115" s="21"/>
      <c r="N115" s="27"/>
      <c r="O115" s="22"/>
      <c r="P115" s="21"/>
      <c r="Q115" s="27" t="n">
        <f aca="false">K115-N115</f>
        <v>0</v>
      </c>
      <c r="R115" s="22"/>
      <c r="S115" s="28"/>
      <c r="T115" s="24"/>
      <c r="U115" s="24"/>
      <c r="V115" s="24" t="n">
        <v>1</v>
      </c>
      <c r="W115" s="21"/>
      <c r="X115" s="25" t="n">
        <f aca="false">ROUND(K115*T115,0)</f>
        <v>0</v>
      </c>
      <c r="Y115" s="22"/>
      <c r="Z115" s="21"/>
      <c r="AA115" s="25" t="n">
        <f aca="false">ROUND(K115*U115,0)</f>
        <v>0</v>
      </c>
      <c r="AB115" s="22"/>
      <c r="AC115" s="21"/>
      <c r="AD115" s="25" t="n">
        <f aca="false">ROUND(K115*V115,0)</f>
        <v>0</v>
      </c>
      <c r="AE115" s="22"/>
      <c r="AF115" s="21"/>
      <c r="AG115" s="25"/>
      <c r="AH115" s="22"/>
      <c r="AI115" s="21"/>
      <c r="AJ115" s="25" t="n">
        <f aca="false">X115+AA115+AD115+AG115</f>
        <v>0</v>
      </c>
      <c r="AK115" s="22"/>
      <c r="AM115" s="1" t="n">
        <f aca="false">K115+AG115-AJ115</f>
        <v>0</v>
      </c>
    </row>
    <row r="116" customFormat="false" ht="18" hidden="true" customHeight="false" outlineLevel="0" collapsed="false">
      <c r="A116" s="21"/>
      <c r="B116" s="8"/>
      <c r="C116" s="8"/>
      <c r="D116" s="8"/>
      <c r="E116" s="26" t="s">
        <v>110</v>
      </c>
      <c r="F116" s="26"/>
      <c r="G116" s="26"/>
      <c r="H116" s="8"/>
      <c r="I116" s="8"/>
      <c r="J116" s="21"/>
      <c r="K116" s="27"/>
      <c r="L116" s="22"/>
      <c r="M116" s="21"/>
      <c r="N116" s="27"/>
      <c r="O116" s="22"/>
      <c r="P116" s="21"/>
      <c r="Q116" s="27" t="n">
        <f aca="false">K116-N116</f>
        <v>0</v>
      </c>
      <c r="R116" s="22"/>
      <c r="S116" s="28"/>
      <c r="T116" s="24"/>
      <c r="U116" s="24"/>
      <c r="V116" s="24" t="n">
        <v>1</v>
      </c>
      <c r="W116" s="21"/>
      <c r="X116" s="25" t="n">
        <f aca="false">ROUND(K116*T116,0)</f>
        <v>0</v>
      </c>
      <c r="Y116" s="22"/>
      <c r="Z116" s="21"/>
      <c r="AA116" s="25" t="n">
        <f aca="false">ROUND(K116*U116,0)</f>
        <v>0</v>
      </c>
      <c r="AB116" s="22"/>
      <c r="AC116" s="21"/>
      <c r="AD116" s="25" t="n">
        <f aca="false">ROUND(K116*V116,0)</f>
        <v>0</v>
      </c>
      <c r="AE116" s="22"/>
      <c r="AF116" s="21"/>
      <c r="AG116" s="25"/>
      <c r="AH116" s="22"/>
      <c r="AI116" s="21"/>
      <c r="AJ116" s="25" t="n">
        <f aca="false">X116+AA116+AD116+AG116</f>
        <v>0</v>
      </c>
      <c r="AK116" s="22"/>
      <c r="AM116" s="1" t="n">
        <f aca="false">K116+AG116-AJ116</f>
        <v>0</v>
      </c>
    </row>
    <row r="117" customFormat="false" ht="18" hidden="false" customHeight="false" outlineLevel="0" collapsed="false">
      <c r="A117" s="21"/>
      <c r="B117" s="8"/>
      <c r="C117" s="8"/>
      <c r="D117" s="6"/>
      <c r="E117" s="26" t="s">
        <v>105</v>
      </c>
      <c r="F117" s="26"/>
      <c r="G117" s="26"/>
      <c r="H117" s="8"/>
      <c r="I117" s="8"/>
      <c r="J117" s="21"/>
      <c r="K117" s="27" t="n">
        <v>107715</v>
      </c>
      <c r="L117" s="22"/>
      <c r="M117" s="21"/>
      <c r="N117" s="27" t="n">
        <v>117950</v>
      </c>
      <c r="O117" s="22"/>
      <c r="P117" s="21"/>
      <c r="Q117" s="27" t="n">
        <f aca="false">K117-N117</f>
        <v>-10235</v>
      </c>
      <c r="R117" s="22"/>
      <c r="S117" s="39" t="s">
        <v>73</v>
      </c>
      <c r="T117" s="24"/>
      <c r="U117" s="24"/>
      <c r="V117" s="24" t="n">
        <v>1</v>
      </c>
      <c r="W117" s="21"/>
      <c r="X117" s="25" t="n">
        <f aca="false">ROUND(K117*T117,0)</f>
        <v>0</v>
      </c>
      <c r="Y117" s="22"/>
      <c r="Z117" s="21"/>
      <c r="AA117" s="25" t="n">
        <f aca="false">ROUND(K117*U117,0)</f>
        <v>0</v>
      </c>
      <c r="AB117" s="22"/>
      <c r="AC117" s="21"/>
      <c r="AD117" s="25" t="n">
        <f aca="false">ROUND(K117*V117,0)</f>
        <v>107715</v>
      </c>
      <c r="AE117" s="22"/>
      <c r="AF117" s="21"/>
      <c r="AG117" s="25"/>
      <c r="AH117" s="22"/>
      <c r="AI117" s="21"/>
      <c r="AJ117" s="25" t="n">
        <f aca="false">X117+AA117+AD117+AG117</f>
        <v>107715</v>
      </c>
      <c r="AK117" s="22"/>
      <c r="AM117" s="29" t="n">
        <f aca="false">K117+AG117-AJ117</f>
        <v>0</v>
      </c>
      <c r="AN117" s="42" t="n">
        <v>117950</v>
      </c>
      <c r="AO117" s="1" t="n">
        <f aca="false">-AO89</f>
        <v>-0</v>
      </c>
    </row>
    <row r="118" customFormat="false" ht="18" hidden="false" customHeight="false" outlineLevel="0" collapsed="false">
      <c r="A118" s="21"/>
      <c r="B118" s="8"/>
      <c r="C118" s="8"/>
      <c r="D118" s="6"/>
      <c r="E118" s="26" t="s">
        <v>111</v>
      </c>
      <c r="F118" s="26"/>
      <c r="G118" s="26"/>
      <c r="H118" s="8"/>
      <c r="I118" s="8"/>
      <c r="J118" s="21"/>
      <c r="K118" s="27" t="n">
        <v>126192</v>
      </c>
      <c r="L118" s="22"/>
      <c r="M118" s="21"/>
      <c r="N118" s="27" t="n">
        <v>-46580</v>
      </c>
      <c r="O118" s="22"/>
      <c r="P118" s="21"/>
      <c r="Q118" s="27" t="n">
        <f aca="false">K118-N118</f>
        <v>172772</v>
      </c>
      <c r="R118" s="22"/>
      <c r="S118" s="39" t="s">
        <v>73</v>
      </c>
      <c r="T118" s="24"/>
      <c r="U118" s="24"/>
      <c r="V118" s="24" t="n">
        <v>1</v>
      </c>
      <c r="W118" s="21"/>
      <c r="X118" s="25" t="n">
        <f aca="false">ROUND(K118*T118,0)</f>
        <v>0</v>
      </c>
      <c r="Y118" s="22"/>
      <c r="Z118" s="21"/>
      <c r="AA118" s="25" t="n">
        <f aca="false">ROUND(K118*U118,0)</f>
        <v>0</v>
      </c>
      <c r="AB118" s="22"/>
      <c r="AC118" s="21"/>
      <c r="AD118" s="25" t="n">
        <f aca="false">ROUND(K118*V118,0)</f>
        <v>126192</v>
      </c>
      <c r="AE118" s="22"/>
      <c r="AF118" s="21"/>
      <c r="AG118" s="25"/>
      <c r="AH118" s="22"/>
      <c r="AI118" s="21"/>
      <c r="AJ118" s="25" t="n">
        <f aca="false">X118+AA118+AD118+AG118</f>
        <v>126192</v>
      </c>
      <c r="AK118" s="22"/>
      <c r="AM118" s="29" t="n">
        <f aca="false">K118+AG118-AJ118</f>
        <v>0</v>
      </c>
      <c r="AN118" s="42" t="n">
        <v>-46580</v>
      </c>
      <c r="AO118" s="1" t="n">
        <f aca="false">-AO90</f>
        <v>-0</v>
      </c>
    </row>
    <row r="119" customFormat="false" ht="18" hidden="false" customHeight="false" outlineLevel="0" collapsed="false">
      <c r="A119" s="21"/>
      <c r="B119" s="8"/>
      <c r="C119" s="8"/>
      <c r="D119" s="8"/>
      <c r="E119" s="26" t="s">
        <v>108</v>
      </c>
      <c r="F119" s="26"/>
      <c r="G119" s="26"/>
      <c r="H119" s="8"/>
      <c r="I119" s="8"/>
      <c r="J119" s="21"/>
      <c r="K119" s="27" t="n">
        <v>114044</v>
      </c>
      <c r="L119" s="22"/>
      <c r="M119" s="21"/>
      <c r="N119" s="27"/>
      <c r="O119" s="22"/>
      <c r="P119" s="21"/>
      <c r="Q119" s="27" t="n">
        <f aca="false">K119-N119</f>
        <v>114044</v>
      </c>
      <c r="R119" s="22"/>
      <c r="S119" s="30" t="s">
        <v>29</v>
      </c>
      <c r="T119" s="24"/>
      <c r="U119" s="24"/>
      <c r="V119" s="24" t="n">
        <v>1</v>
      </c>
      <c r="W119" s="21"/>
      <c r="X119" s="25" t="n">
        <f aca="false">ROUND(K119*T119,0)</f>
        <v>0</v>
      </c>
      <c r="Y119" s="22"/>
      <c r="Z119" s="21"/>
      <c r="AA119" s="25" t="n">
        <f aca="false">ROUND(K119*U119,0)</f>
        <v>0</v>
      </c>
      <c r="AB119" s="22"/>
      <c r="AC119" s="21"/>
      <c r="AD119" s="25" t="n">
        <f aca="false">ROUND(K119*V119,0)</f>
        <v>114044</v>
      </c>
      <c r="AE119" s="22"/>
      <c r="AF119" s="21"/>
      <c r="AG119" s="25"/>
      <c r="AH119" s="22"/>
      <c r="AI119" s="21"/>
      <c r="AJ119" s="25" t="n">
        <f aca="false">X119+AA119+AD119+AG119</f>
        <v>114044</v>
      </c>
      <c r="AK119" s="22"/>
      <c r="AM119" s="1" t="n">
        <f aca="false">K119+AG119-AJ119</f>
        <v>0</v>
      </c>
    </row>
    <row r="120" customFormat="false" ht="18" hidden="false" customHeight="false" outlineLevel="0" collapsed="false">
      <c r="A120" s="21"/>
      <c r="B120" s="8"/>
      <c r="C120" s="8"/>
      <c r="D120" s="6" t="s">
        <v>112</v>
      </c>
      <c r="E120" s="8"/>
      <c r="F120" s="8"/>
      <c r="G120" s="8"/>
      <c r="H120" s="8"/>
      <c r="I120" s="8"/>
      <c r="J120" s="32"/>
      <c r="K120" s="33" t="n">
        <f aca="false">K41+K93</f>
        <v>20694439</v>
      </c>
      <c r="L120" s="34"/>
      <c r="M120" s="32"/>
      <c r="N120" s="33" t="n">
        <f aca="false">N41+N93</f>
        <v>20029393</v>
      </c>
      <c r="O120" s="34"/>
      <c r="P120" s="32"/>
      <c r="Q120" s="33" t="n">
        <f aca="false">Q41+Q93</f>
        <v>665046</v>
      </c>
      <c r="R120" s="34"/>
      <c r="S120" s="35"/>
      <c r="T120" s="36"/>
      <c r="U120" s="36"/>
      <c r="V120" s="36"/>
      <c r="W120" s="32"/>
      <c r="X120" s="37" t="n">
        <f aca="false">X41+X93</f>
        <v>5869597</v>
      </c>
      <c r="Y120" s="34"/>
      <c r="Z120" s="32"/>
      <c r="AA120" s="37" t="n">
        <f aca="false">AA41+AA93</f>
        <v>9697945</v>
      </c>
      <c r="AB120" s="34"/>
      <c r="AC120" s="32"/>
      <c r="AD120" s="37" t="n">
        <f aca="false">AD41+AD93</f>
        <v>5126897</v>
      </c>
      <c r="AE120" s="34"/>
      <c r="AF120" s="32"/>
      <c r="AG120" s="37" t="n">
        <f aca="false">AG41+AG93</f>
        <v>-114720</v>
      </c>
      <c r="AH120" s="34"/>
      <c r="AI120" s="32"/>
      <c r="AJ120" s="37" t="n">
        <f aca="false">AJ41+AJ93</f>
        <v>20579719</v>
      </c>
      <c r="AK120" s="34"/>
      <c r="AM120" s="1" t="n">
        <f aca="false">K120+AG120-AJ120</f>
        <v>0</v>
      </c>
    </row>
    <row r="121" customFormat="false" ht="18" hidden="false" customHeight="false" outlineLevel="0" collapsed="false">
      <c r="A121" s="21"/>
      <c r="B121" s="8"/>
      <c r="C121" s="8"/>
      <c r="D121" s="8"/>
      <c r="E121" s="6" t="s">
        <v>113</v>
      </c>
      <c r="F121" s="8"/>
      <c r="G121" s="8"/>
      <c r="H121" s="8"/>
      <c r="I121" s="8"/>
      <c r="J121" s="32"/>
      <c r="K121" s="33" t="n">
        <f aca="false">K39-K120</f>
        <v>2322420</v>
      </c>
      <c r="L121" s="34"/>
      <c r="M121" s="32"/>
      <c r="N121" s="33" t="n">
        <f aca="false">N39-N120</f>
        <v>-14226755</v>
      </c>
      <c r="O121" s="34"/>
      <c r="P121" s="32"/>
      <c r="Q121" s="33" t="n">
        <f aca="false">Q39-Q120</f>
        <v>16549175</v>
      </c>
      <c r="R121" s="34"/>
      <c r="S121" s="35"/>
      <c r="T121" s="36"/>
      <c r="U121" s="36"/>
      <c r="V121" s="36"/>
      <c r="W121" s="32"/>
      <c r="X121" s="37" t="n">
        <f aca="false">X39-X120</f>
        <v>-5284738</v>
      </c>
      <c r="Y121" s="34"/>
      <c r="Z121" s="32"/>
      <c r="AA121" s="37" t="n">
        <f aca="false">AA39-AA120</f>
        <v>12734055</v>
      </c>
      <c r="AB121" s="34"/>
      <c r="AC121" s="32"/>
      <c r="AD121" s="37" t="n">
        <f aca="false">AD39-AD120</f>
        <v>-5126897</v>
      </c>
      <c r="AE121" s="34"/>
      <c r="AF121" s="32"/>
      <c r="AG121" s="37" t="n">
        <f aca="false">AG39-AG120</f>
        <v>114720</v>
      </c>
      <c r="AH121" s="34"/>
      <c r="AI121" s="32"/>
      <c r="AJ121" s="37" t="n">
        <f aca="false">AJ39-AJ120</f>
        <v>2437140</v>
      </c>
      <c r="AK121" s="34"/>
      <c r="AM121" s="1" t="n">
        <f aca="false">K121+AG121-AJ121</f>
        <v>0</v>
      </c>
    </row>
    <row r="122" customFormat="false" ht="18" hidden="false" customHeight="false" outlineLevel="0" collapsed="false">
      <c r="A122" s="21"/>
      <c r="B122" s="6" t="s">
        <v>114</v>
      </c>
      <c r="C122" s="8"/>
      <c r="D122" s="8"/>
      <c r="E122" s="8"/>
      <c r="F122" s="8"/>
      <c r="G122" s="8"/>
      <c r="H122" s="8"/>
      <c r="I122" s="8"/>
      <c r="J122" s="15"/>
      <c r="K122" s="38"/>
      <c r="L122" s="17"/>
      <c r="M122" s="15"/>
      <c r="N122" s="38"/>
      <c r="O122" s="17"/>
      <c r="P122" s="15"/>
      <c r="Q122" s="38"/>
      <c r="R122" s="17"/>
      <c r="S122" s="18"/>
      <c r="T122" s="19"/>
      <c r="U122" s="19"/>
      <c r="V122" s="19"/>
      <c r="W122" s="15"/>
      <c r="X122" s="20"/>
      <c r="Y122" s="17"/>
      <c r="Z122" s="15"/>
      <c r="AA122" s="20"/>
      <c r="AB122" s="17"/>
      <c r="AC122" s="15"/>
      <c r="AD122" s="20"/>
      <c r="AE122" s="17"/>
      <c r="AF122" s="15"/>
      <c r="AG122" s="20"/>
      <c r="AH122" s="17"/>
      <c r="AI122" s="15"/>
      <c r="AJ122" s="20"/>
      <c r="AK122" s="17"/>
      <c r="AM122" s="1" t="n">
        <f aca="false">K122+AG122-AJ122</f>
        <v>0</v>
      </c>
    </row>
    <row r="123" customFormat="false" ht="18" hidden="true" customHeight="false" outlineLevel="0" collapsed="false">
      <c r="A123" s="21"/>
      <c r="B123" s="6"/>
      <c r="C123" s="6" t="s">
        <v>115</v>
      </c>
      <c r="D123" s="8"/>
      <c r="E123" s="8"/>
      <c r="F123" s="8"/>
      <c r="G123" s="8"/>
      <c r="H123" s="8"/>
      <c r="I123" s="8"/>
      <c r="J123" s="21"/>
      <c r="K123" s="27"/>
      <c r="L123" s="22"/>
      <c r="M123" s="21"/>
      <c r="N123" s="27"/>
      <c r="O123" s="22"/>
      <c r="P123" s="21"/>
      <c r="Q123" s="27"/>
      <c r="R123" s="22"/>
      <c r="S123" s="23"/>
      <c r="T123" s="24"/>
      <c r="U123" s="24"/>
      <c r="V123" s="24"/>
      <c r="W123" s="21"/>
      <c r="X123" s="25"/>
      <c r="Y123" s="22"/>
      <c r="Z123" s="21"/>
      <c r="AA123" s="25"/>
      <c r="AB123" s="22"/>
      <c r="AC123" s="21"/>
      <c r="AD123" s="25"/>
      <c r="AE123" s="22"/>
      <c r="AF123" s="21"/>
      <c r="AG123" s="25"/>
      <c r="AH123" s="22"/>
      <c r="AI123" s="21"/>
      <c r="AJ123" s="25"/>
      <c r="AK123" s="22"/>
      <c r="AM123" s="1" t="n">
        <f aca="false">K123+AG123-AJ123</f>
        <v>0</v>
      </c>
    </row>
    <row r="124" customFormat="false" ht="18" hidden="true" customHeight="false" outlineLevel="0" collapsed="false">
      <c r="A124" s="21"/>
      <c r="B124" s="6"/>
      <c r="C124" s="8"/>
      <c r="D124" s="26" t="s">
        <v>116</v>
      </c>
      <c r="E124" s="26"/>
      <c r="F124" s="26"/>
      <c r="G124" s="8"/>
      <c r="H124" s="8"/>
      <c r="I124" s="8"/>
      <c r="J124" s="43" t="s">
        <v>26</v>
      </c>
      <c r="K124" s="44"/>
      <c r="L124" s="45" t="s">
        <v>27</v>
      </c>
      <c r="M124" s="43" t="s">
        <v>26</v>
      </c>
      <c r="N124" s="44"/>
      <c r="O124" s="45" t="s">
        <v>27</v>
      </c>
      <c r="P124" s="43" t="s">
        <v>26</v>
      </c>
      <c r="Q124" s="44" t="n">
        <f aca="false">K124-N124</f>
        <v>0</v>
      </c>
      <c r="R124" s="45" t="s">
        <v>27</v>
      </c>
      <c r="S124" s="46"/>
      <c r="T124" s="47"/>
      <c r="U124" s="47"/>
      <c r="V124" s="47"/>
      <c r="W124" s="43" t="s">
        <v>26</v>
      </c>
      <c r="X124" s="48" t="n">
        <f aca="false">ROUND((K124-AG124)*T124,0)</f>
        <v>0</v>
      </c>
      <c r="Y124" s="45" t="s">
        <v>27</v>
      </c>
      <c r="Z124" s="43" t="s">
        <v>26</v>
      </c>
      <c r="AA124" s="48" t="n">
        <f aca="false">ROUND((K124-AG124)*U124,0)</f>
        <v>0</v>
      </c>
      <c r="AB124" s="45" t="s">
        <v>27</v>
      </c>
      <c r="AC124" s="43" t="s">
        <v>26</v>
      </c>
      <c r="AD124" s="48" t="n">
        <f aca="false">ROUND((K124-AG124)*V124,0)</f>
        <v>0</v>
      </c>
      <c r="AE124" s="45" t="s">
        <v>27</v>
      </c>
      <c r="AF124" s="43" t="s">
        <v>26</v>
      </c>
      <c r="AG124" s="48"/>
      <c r="AH124" s="45" t="s">
        <v>27</v>
      </c>
      <c r="AI124" s="43" t="s">
        <v>26</v>
      </c>
      <c r="AJ124" s="48" t="n">
        <f aca="false">X124+AA124+AD124</f>
        <v>0</v>
      </c>
      <c r="AK124" s="45" t="s">
        <v>27</v>
      </c>
      <c r="AM124" s="1" t="n">
        <f aca="false">K124+AG124-AJ124</f>
        <v>0</v>
      </c>
    </row>
    <row r="125" customFormat="false" ht="18" hidden="true" customHeight="false" outlineLevel="0" collapsed="false">
      <c r="A125" s="21"/>
      <c r="B125" s="6"/>
      <c r="C125" s="8"/>
      <c r="D125" s="6" t="s">
        <v>117</v>
      </c>
      <c r="E125" s="8"/>
      <c r="F125" s="8"/>
      <c r="G125" s="8"/>
      <c r="H125" s="8"/>
      <c r="I125" s="8"/>
      <c r="J125" s="32"/>
      <c r="K125" s="33" t="n">
        <f aca="false">K124</f>
        <v>0</v>
      </c>
      <c r="L125" s="34"/>
      <c r="M125" s="32"/>
      <c r="N125" s="33" t="n">
        <f aca="false">N124</f>
        <v>0</v>
      </c>
      <c r="O125" s="34"/>
      <c r="P125" s="32"/>
      <c r="Q125" s="33" t="n">
        <f aca="false">K125-N125</f>
        <v>0</v>
      </c>
      <c r="R125" s="34"/>
      <c r="S125" s="35"/>
      <c r="T125" s="36"/>
      <c r="U125" s="36"/>
      <c r="V125" s="36"/>
      <c r="W125" s="32"/>
      <c r="X125" s="37" t="n">
        <f aca="false">X124</f>
        <v>0</v>
      </c>
      <c r="Y125" s="34"/>
      <c r="Z125" s="32"/>
      <c r="AA125" s="37" t="n">
        <f aca="false">AA124</f>
        <v>0</v>
      </c>
      <c r="AB125" s="34"/>
      <c r="AC125" s="32"/>
      <c r="AD125" s="37" t="n">
        <f aca="false">AD124</f>
        <v>0</v>
      </c>
      <c r="AE125" s="34"/>
      <c r="AF125" s="32"/>
      <c r="AG125" s="37" t="n">
        <f aca="false">AG124</f>
        <v>0</v>
      </c>
      <c r="AH125" s="34"/>
      <c r="AI125" s="32"/>
      <c r="AJ125" s="37" t="n">
        <f aca="false">AJ124</f>
        <v>0</v>
      </c>
      <c r="AK125" s="34"/>
      <c r="AM125" s="1" t="n">
        <f aca="false">K125+AG125-AJ125</f>
        <v>0</v>
      </c>
    </row>
    <row r="126" customFormat="false" ht="18" hidden="true" customHeight="false" outlineLevel="0" collapsed="false">
      <c r="A126" s="21"/>
      <c r="B126" s="8"/>
      <c r="C126" s="6" t="s">
        <v>118</v>
      </c>
      <c r="D126" s="8"/>
      <c r="E126" s="8"/>
      <c r="F126" s="8"/>
      <c r="G126" s="8"/>
      <c r="H126" s="8"/>
      <c r="I126" s="8"/>
      <c r="J126" s="15"/>
      <c r="K126" s="38"/>
      <c r="L126" s="17"/>
      <c r="M126" s="15"/>
      <c r="N126" s="38"/>
      <c r="O126" s="17"/>
      <c r="P126" s="15"/>
      <c r="Q126" s="38"/>
      <c r="R126" s="17"/>
      <c r="S126" s="18"/>
      <c r="T126" s="19"/>
      <c r="U126" s="19"/>
      <c r="V126" s="19"/>
      <c r="W126" s="15"/>
      <c r="X126" s="20"/>
      <c r="Y126" s="17"/>
      <c r="Z126" s="15"/>
      <c r="AA126" s="20"/>
      <c r="AB126" s="17"/>
      <c r="AC126" s="15"/>
      <c r="AD126" s="20"/>
      <c r="AE126" s="17"/>
      <c r="AF126" s="15"/>
      <c r="AG126" s="20"/>
      <c r="AH126" s="17"/>
      <c r="AI126" s="15"/>
      <c r="AJ126" s="20"/>
      <c r="AK126" s="17"/>
      <c r="AM126" s="1" t="n">
        <f aca="false">K126+AG126-AJ126</f>
        <v>0</v>
      </c>
    </row>
    <row r="127" customFormat="false" ht="18" hidden="true" customHeight="false" outlineLevel="0" collapsed="false">
      <c r="A127" s="21"/>
      <c r="B127" s="8"/>
      <c r="C127" s="6"/>
      <c r="D127" s="26" t="s">
        <v>119</v>
      </c>
      <c r="E127" s="26"/>
      <c r="F127" s="26"/>
      <c r="G127" s="8"/>
      <c r="H127" s="8"/>
      <c r="I127" s="8"/>
      <c r="J127" s="21" t="s">
        <v>26</v>
      </c>
      <c r="K127" s="27"/>
      <c r="L127" s="22" t="s">
        <v>27</v>
      </c>
      <c r="M127" s="21" t="s">
        <v>26</v>
      </c>
      <c r="N127" s="27" t="n">
        <v>0</v>
      </c>
      <c r="O127" s="22" t="s">
        <v>27</v>
      </c>
      <c r="P127" s="21" t="s">
        <v>26</v>
      </c>
      <c r="Q127" s="27" t="n">
        <f aca="false">K127-N127</f>
        <v>0</v>
      </c>
      <c r="R127" s="22" t="s">
        <v>27</v>
      </c>
      <c r="S127" s="23"/>
      <c r="T127" s="24"/>
      <c r="U127" s="24"/>
      <c r="V127" s="24"/>
      <c r="W127" s="21" t="s">
        <v>26</v>
      </c>
      <c r="X127" s="25" t="n">
        <f aca="false">ROUND((K127-AG127)*T127,0)</f>
        <v>0</v>
      </c>
      <c r="Y127" s="22" t="s">
        <v>27</v>
      </c>
      <c r="Z127" s="21" t="s">
        <v>26</v>
      </c>
      <c r="AA127" s="25" t="n">
        <f aca="false">K127</f>
        <v>0</v>
      </c>
      <c r="AB127" s="22" t="s">
        <v>27</v>
      </c>
      <c r="AC127" s="21" t="s">
        <v>26</v>
      </c>
      <c r="AD127" s="25" t="n">
        <f aca="false">ROUND((K127-AG127)*V127,0)</f>
        <v>0</v>
      </c>
      <c r="AE127" s="22" t="s">
        <v>27</v>
      </c>
      <c r="AF127" s="21" t="s">
        <v>26</v>
      </c>
      <c r="AG127" s="25"/>
      <c r="AH127" s="22" t="s">
        <v>27</v>
      </c>
      <c r="AI127" s="21" t="s">
        <v>26</v>
      </c>
      <c r="AJ127" s="25" t="n">
        <f aca="false">X127+AA127+AD127</f>
        <v>0</v>
      </c>
      <c r="AK127" s="22" t="s">
        <v>27</v>
      </c>
      <c r="AM127" s="1" t="n">
        <f aca="false">K127+AG127-AJ127</f>
        <v>0</v>
      </c>
    </row>
    <row r="128" customFormat="false" ht="18" hidden="true" customHeight="false" outlineLevel="0" collapsed="false">
      <c r="A128" s="21"/>
      <c r="B128" s="8"/>
      <c r="C128" s="6"/>
      <c r="D128" s="26" t="s">
        <v>120</v>
      </c>
      <c r="E128" s="26"/>
      <c r="F128" s="26"/>
      <c r="G128" s="8"/>
      <c r="H128" s="8"/>
      <c r="I128" s="8"/>
      <c r="J128" s="21" t="s">
        <v>26</v>
      </c>
      <c r="K128" s="27" t="n">
        <v>0</v>
      </c>
      <c r="L128" s="22" t="s">
        <v>27</v>
      </c>
      <c r="M128" s="21" t="s">
        <v>26</v>
      </c>
      <c r="N128" s="27" t="n">
        <v>0</v>
      </c>
      <c r="O128" s="22" t="s">
        <v>27</v>
      </c>
      <c r="P128" s="21" t="s">
        <v>26</v>
      </c>
      <c r="Q128" s="27" t="n">
        <f aca="false">K128-N128</f>
        <v>0</v>
      </c>
      <c r="R128" s="22" t="s">
        <v>27</v>
      </c>
      <c r="S128" s="23"/>
      <c r="T128" s="24"/>
      <c r="U128" s="24"/>
      <c r="V128" s="24"/>
      <c r="W128" s="21" t="s">
        <v>26</v>
      </c>
      <c r="X128" s="25" t="n">
        <f aca="false">ROUND((K128-AG128)*T128,0)</f>
        <v>0</v>
      </c>
      <c r="Y128" s="22" t="s">
        <v>27</v>
      </c>
      <c r="Z128" s="21" t="s">
        <v>26</v>
      </c>
      <c r="AA128" s="25" t="n">
        <f aca="false">ROUND((K128-AG128)*U128,0)</f>
        <v>0</v>
      </c>
      <c r="AB128" s="22" t="s">
        <v>27</v>
      </c>
      <c r="AC128" s="21" t="s">
        <v>26</v>
      </c>
      <c r="AD128" s="25" t="n">
        <f aca="false">ROUND((K128-AG128)*V128,0)</f>
        <v>0</v>
      </c>
      <c r="AE128" s="22" t="s">
        <v>27</v>
      </c>
      <c r="AF128" s="21" t="s">
        <v>26</v>
      </c>
      <c r="AG128" s="25"/>
      <c r="AH128" s="22" t="s">
        <v>27</v>
      </c>
      <c r="AI128" s="21" t="s">
        <v>26</v>
      </c>
      <c r="AJ128" s="25" t="n">
        <f aca="false">X128+AA128+AD128</f>
        <v>0</v>
      </c>
      <c r="AK128" s="22" t="s">
        <v>27</v>
      </c>
      <c r="AM128" s="1" t="n">
        <f aca="false">K128+AG128-AJ128</f>
        <v>0</v>
      </c>
    </row>
    <row r="129" customFormat="false" ht="18" hidden="true" customHeight="true" outlineLevel="0" collapsed="false">
      <c r="A129" s="21"/>
      <c r="B129" s="8"/>
      <c r="C129" s="6"/>
      <c r="D129" s="26" t="s">
        <v>121</v>
      </c>
      <c r="E129" s="26"/>
      <c r="F129" s="26"/>
      <c r="G129" s="8"/>
      <c r="H129" s="8"/>
      <c r="I129" s="8"/>
      <c r="J129" s="21" t="s">
        <v>26</v>
      </c>
      <c r="K129" s="27" t="n">
        <v>0</v>
      </c>
      <c r="L129" s="22" t="s">
        <v>27</v>
      </c>
      <c r="M129" s="21" t="s">
        <v>26</v>
      </c>
      <c r="N129" s="27" t="n">
        <v>0</v>
      </c>
      <c r="O129" s="22" t="s">
        <v>27</v>
      </c>
      <c r="P129" s="21" t="s">
        <v>26</v>
      </c>
      <c r="Q129" s="27" t="n">
        <f aca="false">K129-N129</f>
        <v>0</v>
      </c>
      <c r="R129" s="22" t="s">
        <v>27</v>
      </c>
      <c r="S129" s="23"/>
      <c r="T129" s="24"/>
      <c r="U129" s="24"/>
      <c r="V129" s="24"/>
      <c r="W129" s="21" t="s">
        <v>26</v>
      </c>
      <c r="X129" s="25" t="n">
        <f aca="false">ROUND((K129-AG129)*T129,0)</f>
        <v>0</v>
      </c>
      <c r="Y129" s="22" t="s">
        <v>27</v>
      </c>
      <c r="Z129" s="21" t="s">
        <v>26</v>
      </c>
      <c r="AA129" s="25" t="n">
        <f aca="false">ROUND((K129-AG129)*U129,0)</f>
        <v>0</v>
      </c>
      <c r="AB129" s="22" t="s">
        <v>27</v>
      </c>
      <c r="AC129" s="21" t="s">
        <v>26</v>
      </c>
      <c r="AD129" s="25" t="n">
        <f aca="false">ROUND((K129-AG129)*V129,0)</f>
        <v>0</v>
      </c>
      <c r="AE129" s="22" t="s">
        <v>27</v>
      </c>
      <c r="AF129" s="21" t="s">
        <v>26</v>
      </c>
      <c r="AG129" s="25"/>
      <c r="AH129" s="22" t="s">
        <v>27</v>
      </c>
      <c r="AI129" s="21" t="s">
        <v>26</v>
      </c>
      <c r="AJ129" s="25" t="n">
        <f aca="false">X129+AA129+AD129</f>
        <v>0</v>
      </c>
      <c r="AK129" s="22" t="s">
        <v>27</v>
      </c>
      <c r="AM129" s="1" t="n">
        <f aca="false">K129+AG129-AJ129</f>
        <v>0</v>
      </c>
    </row>
    <row r="130" customFormat="false" ht="18" hidden="true" customHeight="true" outlineLevel="0" collapsed="false">
      <c r="A130" s="21"/>
      <c r="B130" s="8"/>
      <c r="C130" s="8"/>
      <c r="D130" s="26" t="s">
        <v>122</v>
      </c>
      <c r="E130" s="26"/>
      <c r="F130" s="26"/>
      <c r="G130" s="31"/>
      <c r="H130" s="8"/>
      <c r="I130" s="8"/>
      <c r="J130" s="43" t="s">
        <v>26</v>
      </c>
      <c r="K130" s="44" t="n">
        <v>0</v>
      </c>
      <c r="L130" s="45" t="s">
        <v>27</v>
      </c>
      <c r="M130" s="43" t="s">
        <v>26</v>
      </c>
      <c r="N130" s="44" t="n">
        <v>0</v>
      </c>
      <c r="O130" s="45" t="s">
        <v>27</v>
      </c>
      <c r="P130" s="43" t="s">
        <v>26</v>
      </c>
      <c r="Q130" s="44" t="n">
        <f aca="false">K130-N130</f>
        <v>0</v>
      </c>
      <c r="R130" s="45" t="s">
        <v>27</v>
      </c>
      <c r="S130" s="46"/>
      <c r="T130" s="47"/>
      <c r="U130" s="47"/>
      <c r="V130" s="47"/>
      <c r="W130" s="43" t="s">
        <v>26</v>
      </c>
      <c r="X130" s="25" t="n">
        <f aca="false">ROUND((K130-AG130)*T130,0)</f>
        <v>0</v>
      </c>
      <c r="Y130" s="45" t="s">
        <v>27</v>
      </c>
      <c r="Z130" s="43" t="s">
        <v>26</v>
      </c>
      <c r="AA130" s="48" t="n">
        <f aca="false">ROUND((K130-AG130)*U130,0)</f>
        <v>0</v>
      </c>
      <c r="AB130" s="45" t="s">
        <v>27</v>
      </c>
      <c r="AC130" s="43" t="s">
        <v>26</v>
      </c>
      <c r="AD130" s="48" t="n">
        <f aca="false">ROUND((K130-AG130)*V130,0)</f>
        <v>0</v>
      </c>
      <c r="AE130" s="45" t="s">
        <v>27</v>
      </c>
      <c r="AF130" s="43" t="s">
        <v>26</v>
      </c>
      <c r="AG130" s="48"/>
      <c r="AH130" s="45" t="s">
        <v>27</v>
      </c>
      <c r="AI130" s="43" t="s">
        <v>26</v>
      </c>
      <c r="AJ130" s="48" t="n">
        <f aca="false">X130+AA130+AD130</f>
        <v>0</v>
      </c>
      <c r="AK130" s="45" t="s">
        <v>27</v>
      </c>
      <c r="AM130" s="1" t="n">
        <f aca="false">K130+AG130-AJ130</f>
        <v>0</v>
      </c>
    </row>
    <row r="131" customFormat="false" ht="18" hidden="true" customHeight="false" outlineLevel="0" collapsed="false">
      <c r="A131" s="21"/>
      <c r="B131" s="8"/>
      <c r="C131" s="8"/>
      <c r="D131" s="6" t="s">
        <v>123</v>
      </c>
      <c r="E131" s="8"/>
      <c r="F131" s="8"/>
      <c r="G131" s="8"/>
      <c r="H131" s="8"/>
      <c r="I131" s="8"/>
      <c r="J131" s="32"/>
      <c r="K131" s="33" t="n">
        <f aca="false">SUM(K127:K130)</f>
        <v>0</v>
      </c>
      <c r="L131" s="34"/>
      <c r="M131" s="32"/>
      <c r="N131" s="33" t="n">
        <f aca="false">SUM(N127:N130)</f>
        <v>0</v>
      </c>
      <c r="O131" s="34"/>
      <c r="P131" s="32"/>
      <c r="Q131" s="33" t="n">
        <f aca="false">SUM(Q127:Q130)</f>
        <v>0</v>
      </c>
      <c r="R131" s="34"/>
      <c r="S131" s="35"/>
      <c r="T131" s="36"/>
      <c r="U131" s="36"/>
      <c r="V131" s="36"/>
      <c r="W131" s="32"/>
      <c r="X131" s="37" t="n">
        <f aca="false">SUM(X127:X130)</f>
        <v>0</v>
      </c>
      <c r="Y131" s="34"/>
      <c r="Z131" s="32"/>
      <c r="AA131" s="37" t="n">
        <f aca="false">SUM(AA127:AA130)</f>
        <v>0</v>
      </c>
      <c r="AB131" s="34"/>
      <c r="AC131" s="32"/>
      <c r="AD131" s="37" t="n">
        <f aca="false">SUM(AD127:AD130)</f>
        <v>0</v>
      </c>
      <c r="AE131" s="34"/>
      <c r="AF131" s="32"/>
      <c r="AG131" s="37" t="n">
        <f aca="false">SUM(AG127:AG130)</f>
        <v>0</v>
      </c>
      <c r="AH131" s="34"/>
      <c r="AI131" s="32"/>
      <c r="AJ131" s="37" t="n">
        <f aca="false">SUM(AJ127:AJ130)</f>
        <v>0</v>
      </c>
      <c r="AK131" s="34"/>
      <c r="AM131" s="1" t="n">
        <f aca="false">K131+AG131-AJ131</f>
        <v>0</v>
      </c>
    </row>
    <row r="132" customFormat="false" ht="18" hidden="false" customHeight="false" outlineLevel="0" collapsed="false">
      <c r="A132" s="21"/>
      <c r="B132" s="8"/>
      <c r="C132" s="8"/>
      <c r="D132" s="8"/>
      <c r="E132" s="6" t="s">
        <v>124</v>
      </c>
      <c r="F132" s="8"/>
      <c r="G132" s="8"/>
      <c r="H132" s="8"/>
      <c r="I132" s="8"/>
      <c r="J132" s="32"/>
      <c r="K132" s="33" t="n">
        <f aca="false">K125-K131</f>
        <v>0</v>
      </c>
      <c r="L132" s="34"/>
      <c r="M132" s="32"/>
      <c r="N132" s="33" t="n">
        <f aca="false">N125-N131</f>
        <v>0</v>
      </c>
      <c r="O132" s="34"/>
      <c r="P132" s="32"/>
      <c r="Q132" s="33" t="n">
        <f aca="false">Q125-Q131</f>
        <v>0</v>
      </c>
      <c r="R132" s="34"/>
      <c r="S132" s="35"/>
      <c r="T132" s="36"/>
      <c r="U132" s="36"/>
      <c r="V132" s="36"/>
      <c r="W132" s="32"/>
      <c r="X132" s="37" t="n">
        <f aca="false">X125-X131</f>
        <v>0</v>
      </c>
      <c r="Y132" s="34"/>
      <c r="Z132" s="32"/>
      <c r="AA132" s="37" t="n">
        <f aca="false">AA125-AA131</f>
        <v>0</v>
      </c>
      <c r="AB132" s="34"/>
      <c r="AC132" s="32"/>
      <c r="AD132" s="37" t="n">
        <f aca="false">AD125-AD131</f>
        <v>0</v>
      </c>
      <c r="AE132" s="34"/>
      <c r="AF132" s="32"/>
      <c r="AG132" s="37" t="n">
        <f aca="false">AG125-AG131</f>
        <v>0</v>
      </c>
      <c r="AH132" s="34"/>
      <c r="AI132" s="32"/>
      <c r="AJ132" s="37" t="n">
        <f aca="false">AJ125-AJ131</f>
        <v>0</v>
      </c>
      <c r="AK132" s="34"/>
      <c r="AM132" s="1" t="n">
        <f aca="false">K132+AG132-AJ132</f>
        <v>0</v>
      </c>
    </row>
    <row r="133" customFormat="false" ht="18" hidden="true" customHeight="false" outlineLevel="0" collapsed="false">
      <c r="A133" s="21"/>
      <c r="B133" s="8"/>
      <c r="C133" s="8"/>
      <c r="D133" s="8"/>
      <c r="E133" s="6" t="s">
        <v>125</v>
      </c>
      <c r="F133" s="8"/>
      <c r="G133" s="8"/>
      <c r="H133" s="8"/>
      <c r="I133" s="8"/>
      <c r="J133" s="32"/>
      <c r="K133" s="33"/>
      <c r="L133" s="34"/>
      <c r="M133" s="32"/>
      <c r="N133" s="33"/>
      <c r="O133" s="34"/>
      <c r="P133" s="32"/>
      <c r="Q133" s="33"/>
      <c r="R133" s="34"/>
      <c r="S133" s="35"/>
      <c r="T133" s="36"/>
      <c r="U133" s="36"/>
      <c r="V133" s="36"/>
      <c r="W133" s="32"/>
      <c r="X133" s="37"/>
      <c r="Y133" s="34"/>
      <c r="Z133" s="32"/>
      <c r="AA133" s="37"/>
      <c r="AB133" s="34"/>
      <c r="AC133" s="32"/>
      <c r="AD133" s="37"/>
      <c r="AE133" s="34"/>
      <c r="AF133" s="32"/>
      <c r="AG133" s="37"/>
      <c r="AH133" s="34"/>
      <c r="AI133" s="32"/>
      <c r="AJ133" s="37" t="n">
        <f aca="false">X133+AA133+AD133+AG133</f>
        <v>0</v>
      </c>
      <c r="AK133" s="34"/>
      <c r="AM133" s="1" t="n">
        <f aca="false">K133+AG133-AJ133</f>
        <v>0</v>
      </c>
    </row>
    <row r="134" customFormat="false" ht="18" hidden="true" customHeight="false" outlineLevel="0" collapsed="false">
      <c r="A134" s="21"/>
      <c r="B134" s="8"/>
      <c r="C134" s="8"/>
      <c r="D134" s="8"/>
      <c r="E134" s="6" t="s">
        <v>126</v>
      </c>
      <c r="F134" s="8"/>
      <c r="G134" s="8"/>
      <c r="H134" s="8"/>
      <c r="I134" s="8"/>
      <c r="J134" s="32"/>
      <c r="K134" s="33"/>
      <c r="L134" s="34"/>
      <c r="M134" s="32"/>
      <c r="N134" s="33"/>
      <c r="O134" s="34"/>
      <c r="P134" s="32"/>
      <c r="Q134" s="33"/>
      <c r="R134" s="34"/>
      <c r="S134" s="35"/>
      <c r="T134" s="36"/>
      <c r="U134" s="36"/>
      <c r="V134" s="36"/>
      <c r="W134" s="32"/>
      <c r="X134" s="37"/>
      <c r="Y134" s="34"/>
      <c r="Z134" s="32"/>
      <c r="AA134" s="37" t="n">
        <f aca="false">K134</f>
        <v>0</v>
      </c>
      <c r="AB134" s="34"/>
      <c r="AC134" s="32"/>
      <c r="AD134" s="37"/>
      <c r="AE134" s="34"/>
      <c r="AF134" s="32"/>
      <c r="AG134" s="37"/>
      <c r="AH134" s="34"/>
      <c r="AI134" s="32"/>
      <c r="AJ134" s="37" t="n">
        <f aca="false">X134+AA134+AD134+AG134</f>
        <v>0</v>
      </c>
      <c r="AK134" s="34"/>
      <c r="AM134" s="1" t="n">
        <f aca="false">K134+AG134-AJ134</f>
        <v>0</v>
      </c>
    </row>
    <row r="135" customFormat="false" ht="18" hidden="false" customHeight="false" outlineLevel="0" collapsed="false">
      <c r="A135" s="21"/>
      <c r="B135" s="8"/>
      <c r="C135" s="8"/>
      <c r="D135" s="8"/>
      <c r="E135" s="6" t="s">
        <v>127</v>
      </c>
      <c r="F135" s="8"/>
      <c r="G135" s="8"/>
      <c r="H135" s="8"/>
      <c r="I135" s="8"/>
      <c r="J135" s="32"/>
      <c r="K135" s="33" t="n">
        <f aca="false">K121+K132+K134</f>
        <v>2322420</v>
      </c>
      <c r="L135" s="34"/>
      <c r="M135" s="32"/>
      <c r="N135" s="33" t="n">
        <f aca="false">N121+N132</f>
        <v>-14226755</v>
      </c>
      <c r="O135" s="34"/>
      <c r="P135" s="32"/>
      <c r="Q135" s="33" t="n">
        <f aca="false">K135-N135</f>
        <v>16549175</v>
      </c>
      <c r="R135" s="34"/>
      <c r="S135" s="35"/>
      <c r="T135" s="36"/>
      <c r="U135" s="36"/>
      <c r="V135" s="36"/>
      <c r="W135" s="32"/>
      <c r="X135" s="33" t="n">
        <f aca="false">X121+X132+X134</f>
        <v>-5284738</v>
      </c>
      <c r="Y135" s="34"/>
      <c r="Z135" s="32"/>
      <c r="AA135" s="33" t="n">
        <f aca="false">AA121+AA132+AA134</f>
        <v>12734055</v>
      </c>
      <c r="AB135" s="34"/>
      <c r="AC135" s="32"/>
      <c r="AD135" s="33" t="n">
        <f aca="false">AD121+AD132+AD134</f>
        <v>-5126897</v>
      </c>
      <c r="AE135" s="34"/>
      <c r="AF135" s="32"/>
      <c r="AG135" s="33" t="n">
        <f aca="false">AG121+AG132+AG134</f>
        <v>114720</v>
      </c>
      <c r="AH135" s="34"/>
      <c r="AI135" s="32"/>
      <c r="AJ135" s="33" t="n">
        <f aca="false">AJ121+AJ132+AJ134</f>
        <v>2437140</v>
      </c>
      <c r="AK135" s="34"/>
      <c r="AM135" s="1" t="n">
        <f aca="false">K135+AG135-AJ135</f>
        <v>0</v>
      </c>
    </row>
    <row r="136" customFormat="false" ht="18" hidden="false" customHeight="false" outlineLevel="0" collapsed="false">
      <c r="A136" s="21"/>
      <c r="B136" s="8"/>
      <c r="C136" s="8"/>
      <c r="D136" s="8"/>
      <c r="E136" s="6" t="s">
        <v>128</v>
      </c>
      <c r="F136" s="8"/>
      <c r="G136" s="8"/>
      <c r="H136" s="8"/>
      <c r="I136" s="8"/>
      <c r="J136" s="32"/>
      <c r="K136" s="33" t="n">
        <v>77794200</v>
      </c>
      <c r="L136" s="34"/>
      <c r="M136" s="32"/>
      <c r="N136" s="33" t="n">
        <v>96703154</v>
      </c>
      <c r="O136" s="34"/>
      <c r="P136" s="32"/>
      <c r="Q136" s="33" t="n">
        <f aca="false">K136-N136</f>
        <v>-18908954</v>
      </c>
      <c r="R136" s="34"/>
      <c r="S136" s="35"/>
      <c r="T136" s="36"/>
      <c r="U136" s="36"/>
      <c r="V136" s="36"/>
      <c r="W136" s="32"/>
      <c r="X136" s="37"/>
      <c r="Y136" s="34"/>
      <c r="Z136" s="32"/>
      <c r="AA136" s="37"/>
      <c r="AB136" s="34"/>
      <c r="AC136" s="32"/>
      <c r="AD136" s="37"/>
      <c r="AE136" s="34"/>
      <c r="AF136" s="32"/>
      <c r="AG136" s="37"/>
      <c r="AH136" s="34"/>
      <c r="AI136" s="32"/>
      <c r="AJ136" s="37" t="n">
        <f aca="false">K136</f>
        <v>77794200</v>
      </c>
      <c r="AK136" s="34"/>
    </row>
    <row r="137" customFormat="false" ht="18" hidden="false" customHeight="false" outlineLevel="0" collapsed="false">
      <c r="A137" s="21"/>
      <c r="B137" s="8"/>
      <c r="C137" s="8"/>
      <c r="D137" s="8"/>
      <c r="E137" s="6" t="s">
        <v>129</v>
      </c>
      <c r="F137" s="8"/>
      <c r="G137" s="8"/>
      <c r="H137" s="8"/>
      <c r="I137" s="8"/>
      <c r="J137" s="32"/>
      <c r="K137" s="33" t="n">
        <f aca="false">+K135+K136</f>
        <v>80116620</v>
      </c>
      <c r="L137" s="34"/>
      <c r="M137" s="32"/>
      <c r="N137" s="33" t="n">
        <v>71086522</v>
      </c>
      <c r="O137" s="34"/>
      <c r="P137" s="32"/>
      <c r="Q137" s="33" t="n">
        <f aca="false">K137-N137</f>
        <v>9030098</v>
      </c>
      <c r="R137" s="34"/>
      <c r="S137" s="35"/>
      <c r="T137" s="36"/>
      <c r="U137" s="36"/>
      <c r="V137" s="36"/>
      <c r="W137" s="32"/>
      <c r="X137" s="37"/>
      <c r="Y137" s="34"/>
      <c r="Z137" s="32"/>
      <c r="AA137" s="37"/>
      <c r="AB137" s="34"/>
      <c r="AC137" s="32"/>
      <c r="AD137" s="37"/>
      <c r="AE137" s="34"/>
      <c r="AF137" s="32"/>
      <c r="AG137" s="37"/>
      <c r="AH137" s="34"/>
      <c r="AI137" s="32"/>
      <c r="AJ137" s="37" t="n">
        <f aca="false">AJ136+AJ135</f>
        <v>80231340</v>
      </c>
      <c r="AK137" s="34"/>
    </row>
    <row r="138" customFormat="false" ht="18" hidden="false" customHeight="false" outlineLevel="0" collapsed="false">
      <c r="A138" s="49" t="s">
        <v>130</v>
      </c>
      <c r="B138" s="49"/>
      <c r="C138" s="49"/>
      <c r="D138" s="49"/>
      <c r="E138" s="49"/>
      <c r="F138" s="49"/>
      <c r="G138" s="49"/>
      <c r="H138" s="50"/>
      <c r="I138" s="50"/>
      <c r="J138" s="32"/>
      <c r="K138" s="33"/>
      <c r="L138" s="34"/>
      <c r="M138" s="32"/>
      <c r="N138" s="33"/>
      <c r="O138" s="34"/>
      <c r="P138" s="32"/>
      <c r="Q138" s="33"/>
      <c r="R138" s="34"/>
      <c r="S138" s="35"/>
      <c r="T138" s="36"/>
      <c r="U138" s="36"/>
      <c r="V138" s="36"/>
      <c r="W138" s="32"/>
      <c r="X138" s="37"/>
      <c r="Y138" s="34"/>
      <c r="Z138" s="32"/>
      <c r="AA138" s="37"/>
      <c r="AB138" s="34"/>
      <c r="AC138" s="32"/>
      <c r="AD138" s="37"/>
      <c r="AE138" s="34"/>
      <c r="AF138" s="32"/>
      <c r="AG138" s="37"/>
      <c r="AH138" s="34"/>
      <c r="AI138" s="32"/>
      <c r="AJ138" s="37"/>
      <c r="AK138" s="34"/>
    </row>
    <row r="139" customFormat="false" ht="18" hidden="false" customHeight="false" outlineLevel="0" collapsed="false">
      <c r="A139" s="49" t="s">
        <v>131</v>
      </c>
      <c r="B139" s="49"/>
      <c r="C139" s="49"/>
      <c r="D139" s="49"/>
      <c r="E139" s="49"/>
      <c r="F139" s="49"/>
      <c r="G139" s="49"/>
      <c r="H139" s="50"/>
      <c r="I139" s="50"/>
      <c r="J139" s="32"/>
      <c r="K139" s="33" t="n">
        <v>0</v>
      </c>
      <c r="L139" s="34"/>
      <c r="M139" s="32"/>
      <c r="N139" s="33"/>
      <c r="O139" s="34"/>
      <c r="P139" s="32"/>
      <c r="Q139" s="33"/>
      <c r="R139" s="34"/>
      <c r="S139" s="35"/>
      <c r="T139" s="36"/>
      <c r="U139" s="36"/>
      <c r="V139" s="36"/>
      <c r="W139" s="32"/>
      <c r="X139" s="37"/>
      <c r="Y139" s="34"/>
      <c r="Z139" s="32"/>
      <c r="AA139" s="37"/>
      <c r="AB139" s="34"/>
      <c r="AC139" s="32"/>
      <c r="AD139" s="37"/>
      <c r="AE139" s="34"/>
      <c r="AF139" s="32"/>
      <c r="AG139" s="37"/>
      <c r="AH139" s="34"/>
      <c r="AI139" s="32"/>
      <c r="AJ139" s="37" t="n">
        <v>0</v>
      </c>
      <c r="AK139" s="34"/>
    </row>
    <row r="140" customFormat="false" ht="18" hidden="false" customHeight="false" outlineLevel="0" collapsed="false">
      <c r="A140" s="49" t="s">
        <v>132</v>
      </c>
      <c r="B140" s="49"/>
      <c r="C140" s="49"/>
      <c r="D140" s="49"/>
      <c r="E140" s="49"/>
      <c r="F140" s="49"/>
      <c r="G140" s="49"/>
      <c r="H140" s="51"/>
      <c r="I140" s="51"/>
      <c r="J140" s="32"/>
      <c r="K140" s="33" t="n">
        <v>-540936</v>
      </c>
      <c r="L140" s="34"/>
      <c r="M140" s="32"/>
      <c r="N140" s="33"/>
      <c r="O140" s="34"/>
      <c r="P140" s="32"/>
      <c r="Q140" s="33"/>
      <c r="R140" s="34"/>
      <c r="S140" s="35"/>
      <c r="T140" s="36"/>
      <c r="U140" s="36"/>
      <c r="V140" s="36"/>
      <c r="W140" s="32"/>
      <c r="X140" s="37"/>
      <c r="Y140" s="34"/>
      <c r="Z140" s="32"/>
      <c r="AA140" s="37"/>
      <c r="AB140" s="34"/>
      <c r="AC140" s="32"/>
      <c r="AD140" s="37"/>
      <c r="AE140" s="34"/>
      <c r="AF140" s="32"/>
      <c r="AG140" s="37"/>
      <c r="AH140" s="34"/>
      <c r="AI140" s="32"/>
      <c r="AJ140" s="37" t="n">
        <v>0</v>
      </c>
      <c r="AK140" s="34"/>
    </row>
    <row r="141" customFormat="false" ht="18" hidden="false" customHeight="false" outlineLevel="0" collapsed="false">
      <c r="A141" s="49" t="s">
        <v>133</v>
      </c>
      <c r="B141" s="49"/>
      <c r="C141" s="49"/>
      <c r="D141" s="49"/>
      <c r="E141" s="49"/>
      <c r="F141" s="49"/>
      <c r="G141" s="49"/>
      <c r="H141" s="51"/>
      <c r="I141" s="51"/>
      <c r="J141" s="32"/>
      <c r="K141" s="33" t="n">
        <v>2001135</v>
      </c>
      <c r="L141" s="34"/>
      <c r="M141" s="32"/>
      <c r="N141" s="33"/>
      <c r="O141" s="34"/>
      <c r="P141" s="32"/>
      <c r="Q141" s="33"/>
      <c r="R141" s="34"/>
      <c r="S141" s="35"/>
      <c r="T141" s="36"/>
      <c r="U141" s="36"/>
      <c r="V141" s="36"/>
      <c r="W141" s="32"/>
      <c r="X141" s="37"/>
      <c r="Y141" s="34"/>
      <c r="Z141" s="32"/>
      <c r="AA141" s="37"/>
      <c r="AB141" s="34"/>
      <c r="AC141" s="32"/>
      <c r="AD141" s="37"/>
      <c r="AE141" s="34"/>
      <c r="AF141" s="32"/>
      <c r="AG141" s="37"/>
      <c r="AH141" s="34"/>
      <c r="AI141" s="32"/>
      <c r="AJ141" s="37" t="n">
        <v>11000000</v>
      </c>
      <c r="AK141" s="34"/>
    </row>
    <row r="142" customFormat="false" ht="18" hidden="false" customHeight="false" outlineLevel="0" collapsed="false">
      <c r="A142" s="49" t="s">
        <v>134</v>
      </c>
      <c r="B142" s="49"/>
      <c r="C142" s="49"/>
      <c r="D142" s="49"/>
      <c r="E142" s="49"/>
      <c r="F142" s="49"/>
      <c r="G142" s="49"/>
      <c r="H142" s="51"/>
      <c r="I142" s="51"/>
      <c r="J142" s="32"/>
      <c r="K142" s="33" t="n">
        <v>1460199</v>
      </c>
      <c r="L142" s="34"/>
      <c r="M142" s="32"/>
      <c r="N142" s="33"/>
      <c r="O142" s="34"/>
      <c r="P142" s="32"/>
      <c r="Q142" s="33"/>
      <c r="R142" s="34"/>
      <c r="S142" s="35"/>
      <c r="T142" s="36"/>
      <c r="U142" s="36"/>
      <c r="V142" s="36"/>
      <c r="W142" s="32"/>
      <c r="X142" s="37"/>
      <c r="Y142" s="34"/>
      <c r="Z142" s="32"/>
      <c r="AA142" s="37"/>
      <c r="AB142" s="34"/>
      <c r="AC142" s="32"/>
      <c r="AD142" s="37"/>
      <c r="AE142" s="34"/>
      <c r="AF142" s="32"/>
      <c r="AG142" s="37"/>
      <c r="AH142" s="34"/>
      <c r="AI142" s="32"/>
      <c r="AJ142" s="37" t="n">
        <v>11000000</v>
      </c>
      <c r="AK142" s="34"/>
    </row>
    <row r="143" customFormat="false" ht="18" hidden="false" customHeight="false" outlineLevel="0" collapsed="false">
      <c r="A143" s="52" t="s">
        <v>135</v>
      </c>
      <c r="B143" s="53"/>
      <c r="C143" s="53"/>
      <c r="D143" s="53"/>
      <c r="E143" s="53"/>
      <c r="F143" s="53"/>
      <c r="G143" s="53"/>
      <c r="H143" s="54"/>
      <c r="I143" s="54"/>
      <c r="J143" s="32"/>
      <c r="K143" s="33" t="n">
        <f aca="false">+K137+K142</f>
        <v>81576819</v>
      </c>
      <c r="L143" s="34"/>
      <c r="M143" s="32"/>
      <c r="N143" s="33" t="n">
        <f aca="false">N137</f>
        <v>71086522</v>
      </c>
      <c r="O143" s="34"/>
      <c r="P143" s="32"/>
      <c r="Q143" s="33" t="n">
        <f aca="false">K143-N143</f>
        <v>10490297</v>
      </c>
      <c r="R143" s="34"/>
      <c r="S143" s="35"/>
      <c r="T143" s="36"/>
      <c r="U143" s="36"/>
      <c r="V143" s="36"/>
      <c r="W143" s="32"/>
      <c r="X143" s="37"/>
      <c r="Y143" s="34"/>
      <c r="Z143" s="32"/>
      <c r="AA143" s="37"/>
      <c r="AB143" s="34"/>
      <c r="AC143" s="32"/>
      <c r="AD143" s="37"/>
      <c r="AE143" s="34"/>
      <c r="AF143" s="32"/>
      <c r="AG143" s="37"/>
      <c r="AH143" s="34"/>
      <c r="AI143" s="32"/>
      <c r="AJ143" s="37" t="n">
        <f aca="false">AJ137</f>
        <v>80231340</v>
      </c>
      <c r="AK143" s="34"/>
    </row>
  </sheetData>
  <mergeCells count="135">
    <mergeCell ref="A1:AK1"/>
    <mergeCell ref="A2:AK2"/>
    <mergeCell ref="A6:I7"/>
    <mergeCell ref="J6:L7"/>
    <mergeCell ref="M6:O7"/>
    <mergeCell ref="P6:R7"/>
    <mergeCell ref="S6:S7"/>
    <mergeCell ref="T6:V6"/>
    <mergeCell ref="W6:Y7"/>
    <mergeCell ref="Z6:AB7"/>
    <mergeCell ref="AC6:AE7"/>
    <mergeCell ref="AF6:AH7"/>
    <mergeCell ref="AI6:AK7"/>
    <mergeCell ref="D11:F11"/>
    <mergeCell ref="E12:G12"/>
    <mergeCell ref="E13:G13"/>
    <mergeCell ref="D14:F14"/>
    <mergeCell ref="E15:G15"/>
    <mergeCell ref="D16:F16"/>
    <mergeCell ref="E17:G17"/>
    <mergeCell ref="D18:F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D31:F31"/>
    <mergeCell ref="E32:G32"/>
    <mergeCell ref="D33:F33"/>
    <mergeCell ref="E34:G34"/>
    <mergeCell ref="E35:G35"/>
    <mergeCell ref="E36:G36"/>
    <mergeCell ref="F37:H37"/>
    <mergeCell ref="F38:H38"/>
    <mergeCell ref="D41:F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F60:H60"/>
    <mergeCell ref="F61:H61"/>
    <mergeCell ref="E62:G62"/>
    <mergeCell ref="E63:G63"/>
    <mergeCell ref="F64:H64"/>
    <mergeCell ref="F65:H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D93:F93"/>
    <mergeCell ref="E94:G94"/>
    <mergeCell ref="E95:G95"/>
    <mergeCell ref="E96:G96"/>
    <mergeCell ref="E97:G97"/>
    <mergeCell ref="F98:H98"/>
    <mergeCell ref="F99:H99"/>
    <mergeCell ref="E100:G100"/>
    <mergeCell ref="F101:H101"/>
    <mergeCell ref="F102:H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D124:F124"/>
    <mergeCell ref="D127:F127"/>
    <mergeCell ref="D128:F128"/>
    <mergeCell ref="D129:F129"/>
    <mergeCell ref="D130:F130"/>
    <mergeCell ref="A138:G138"/>
    <mergeCell ref="H138:I138"/>
    <mergeCell ref="A139:G139"/>
    <mergeCell ref="H139:I139"/>
    <mergeCell ref="A140:G140"/>
    <mergeCell ref="H140:I140"/>
    <mergeCell ref="A141:G141"/>
    <mergeCell ref="H141:I141"/>
    <mergeCell ref="A142:G142"/>
    <mergeCell ref="H142:I1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pane xSplit="9" ySplit="7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AJ31" activeCellId="0" sqref="AJ31"/>
    </sheetView>
  </sheetViews>
  <sheetFormatPr defaultColWidth="8.9921875" defaultRowHeight="18" zeroHeight="false" outlineLevelRow="0" outlineLevelCol="0"/>
  <cols>
    <col collapsed="false" customWidth="true" hidden="false" outlineLevel="0" max="5" min="1" style="1" width="2.12"/>
    <col collapsed="false" customWidth="true" hidden="false" outlineLevel="0" max="6" min="6" style="1" width="24.62"/>
    <col collapsed="false" customWidth="true" hidden="false" outlineLevel="0" max="9" min="7" style="1" width="2.12"/>
    <col collapsed="false" customWidth="true" hidden="false" outlineLevel="0" max="10" min="10" style="1" width="1.62"/>
    <col collapsed="false" customWidth="true" hidden="false" outlineLevel="0" max="11" min="11" style="2" width="13.12"/>
    <col collapsed="false" customWidth="true" hidden="false" outlineLevel="0" max="12" min="12" style="1" width="1.62"/>
    <col collapsed="false" customWidth="true" hidden="true" outlineLevel="0" max="13" min="13" style="1" width="1.62"/>
    <col collapsed="false" customWidth="true" hidden="true" outlineLevel="0" max="14" min="14" style="2" width="13.12"/>
    <col collapsed="false" customWidth="true" hidden="true" outlineLevel="0" max="16" min="15" style="1" width="1.62"/>
    <col collapsed="false" customWidth="true" hidden="true" outlineLevel="0" max="17" min="17" style="2" width="13.12"/>
    <col collapsed="false" customWidth="true" hidden="true" outlineLevel="0" max="18" min="18" style="1" width="1.62"/>
    <col collapsed="false" customWidth="true" hidden="false" outlineLevel="0" max="19" min="19" style="1" width="9.49"/>
    <col collapsed="false" customWidth="false" hidden="false" outlineLevel="0" max="20" min="20" style="1" width="8.99"/>
    <col collapsed="false" customWidth="true" hidden="false" outlineLevel="0" max="21" min="21" style="1" width="9.62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true" hidden="false" outlineLevel="0" max="24" min="24" style="1" width="13.12"/>
    <col collapsed="false" customWidth="true" hidden="false" outlineLevel="0" max="26" min="25" style="1" width="1.62"/>
    <col collapsed="false" customWidth="true" hidden="false" outlineLevel="0" max="27" min="27" style="1" width="13.12"/>
    <col collapsed="false" customWidth="true" hidden="false" outlineLevel="0" max="29" min="28" style="1" width="1.62"/>
    <col collapsed="false" customWidth="true" hidden="false" outlineLevel="0" max="30" min="30" style="1" width="13.12"/>
    <col collapsed="false" customWidth="true" hidden="false" outlineLevel="0" max="32" min="31" style="1" width="1.62"/>
    <col collapsed="false" customWidth="true" hidden="false" outlineLevel="0" max="33" min="33" style="1" width="13.12"/>
    <col collapsed="false" customWidth="true" hidden="false" outlineLevel="0" max="35" min="34" style="1" width="1.62"/>
    <col collapsed="false" customWidth="true" hidden="false" outlineLevel="0" max="36" min="36" style="1" width="13.12"/>
    <col collapsed="false" customWidth="true" hidden="false" outlineLevel="0" max="37" min="37" style="1" width="1.62"/>
    <col collapsed="false" customWidth="true" hidden="false" outlineLevel="0" max="38" min="38" style="1" width="6.12"/>
    <col collapsed="false" customWidth="true" hidden="false" outlineLevel="0" max="39" min="39" style="1" width="6.74"/>
    <col collapsed="false" customWidth="true" hidden="false" outlineLevel="0" max="40" min="40" style="1" width="9.12"/>
    <col collapsed="false" customWidth="false" hidden="false" outlineLevel="0" max="257" min="41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4" customFormat="false" ht="18" hidden="false" customHeight="false" outlineLevel="0" collapsed="false">
      <c r="A4" s="5" t="s">
        <v>2</v>
      </c>
    </row>
    <row r="5" customFormat="false" ht="18" hidden="false" customHeight="false" outlineLevel="0" collapsed="false">
      <c r="A5" s="6" t="s">
        <v>136</v>
      </c>
      <c r="B5" s="7"/>
      <c r="C5" s="8"/>
      <c r="D5" s="8"/>
      <c r="E5" s="8"/>
      <c r="F5" s="8"/>
      <c r="G5" s="8"/>
      <c r="H5" s="8"/>
      <c r="I5" s="8"/>
      <c r="J5" s="8"/>
      <c r="K5" s="10"/>
      <c r="L5" s="8"/>
      <c r="M5" s="8"/>
      <c r="N5" s="10"/>
      <c r="O5" s="8"/>
      <c r="P5" s="8"/>
      <c r="R5" s="8"/>
      <c r="AJ5" s="10" t="s">
        <v>4</v>
      </c>
    </row>
    <row r="6" customFormat="false" ht="18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1" t="s">
        <v>8</v>
      </c>
      <c r="Q6" s="11"/>
      <c r="R6" s="11"/>
      <c r="S6" s="11" t="s">
        <v>9</v>
      </c>
      <c r="T6" s="11" t="s">
        <v>10</v>
      </c>
      <c r="U6" s="11"/>
      <c r="V6" s="11"/>
      <c r="W6" s="12" t="s">
        <v>11</v>
      </c>
      <c r="X6" s="12"/>
      <c r="Y6" s="12"/>
      <c r="Z6" s="11" t="s">
        <v>12</v>
      </c>
      <c r="AA6" s="11"/>
      <c r="AB6" s="11"/>
      <c r="AC6" s="11" t="s">
        <v>13</v>
      </c>
      <c r="AD6" s="11"/>
      <c r="AE6" s="11"/>
      <c r="AF6" s="11" t="s">
        <v>14</v>
      </c>
      <c r="AG6" s="11"/>
      <c r="AH6" s="11"/>
      <c r="AI6" s="11" t="s">
        <v>15</v>
      </c>
      <c r="AJ6" s="11"/>
      <c r="AK6" s="11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16</v>
      </c>
      <c r="U7" s="11" t="s">
        <v>17</v>
      </c>
      <c r="V7" s="11" t="s">
        <v>18</v>
      </c>
      <c r="W7" s="12"/>
      <c r="X7" s="12"/>
      <c r="Y7" s="12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M7" s="5" t="s">
        <v>19</v>
      </c>
      <c r="AN7" s="5" t="s">
        <v>137</v>
      </c>
    </row>
    <row r="8" customFormat="false" ht="18" hidden="false" customHeight="false" outlineLevel="0" collapsed="false">
      <c r="A8" s="13" t="s">
        <v>22</v>
      </c>
      <c r="B8" s="14"/>
      <c r="C8" s="14"/>
      <c r="D8" s="14"/>
      <c r="E8" s="14"/>
      <c r="F8" s="14"/>
      <c r="G8" s="14"/>
      <c r="H8" s="14"/>
      <c r="I8" s="14"/>
      <c r="J8" s="15"/>
      <c r="K8" s="16"/>
      <c r="L8" s="17"/>
      <c r="M8" s="15"/>
      <c r="N8" s="16"/>
      <c r="O8" s="17"/>
      <c r="P8" s="15"/>
      <c r="Q8" s="16"/>
      <c r="R8" s="17"/>
      <c r="S8" s="18"/>
      <c r="T8" s="19"/>
      <c r="U8" s="19"/>
      <c r="V8" s="19"/>
      <c r="W8" s="15"/>
      <c r="X8" s="20"/>
      <c r="Y8" s="17"/>
      <c r="Z8" s="15"/>
      <c r="AA8" s="20"/>
      <c r="AB8" s="17"/>
      <c r="AC8" s="15"/>
      <c r="AD8" s="20"/>
      <c r="AE8" s="17"/>
      <c r="AF8" s="15"/>
      <c r="AG8" s="20"/>
      <c r="AH8" s="17"/>
      <c r="AI8" s="15"/>
      <c r="AJ8" s="20"/>
      <c r="AK8" s="17"/>
    </row>
    <row r="9" customFormat="false" ht="18" hidden="false" customHeight="false" outlineLevel="0" collapsed="false">
      <c r="A9" s="21"/>
      <c r="B9" s="6" t="s">
        <v>23</v>
      </c>
      <c r="C9" s="8"/>
      <c r="D9" s="8"/>
      <c r="E9" s="8"/>
      <c r="F9" s="8"/>
      <c r="G9" s="8"/>
      <c r="H9" s="8"/>
      <c r="I9" s="8"/>
      <c r="J9" s="21"/>
      <c r="L9" s="22"/>
      <c r="M9" s="21"/>
      <c r="O9" s="22"/>
      <c r="P9" s="21"/>
      <c r="R9" s="22"/>
      <c r="S9" s="23"/>
      <c r="T9" s="24"/>
      <c r="U9" s="24"/>
      <c r="V9" s="24"/>
      <c r="W9" s="21"/>
      <c r="X9" s="25"/>
      <c r="Y9" s="22"/>
      <c r="Z9" s="21"/>
      <c r="AA9" s="25"/>
      <c r="AB9" s="22"/>
      <c r="AC9" s="21"/>
      <c r="AD9" s="25"/>
      <c r="AE9" s="22"/>
      <c r="AF9" s="21"/>
      <c r="AG9" s="25"/>
      <c r="AH9" s="22"/>
      <c r="AI9" s="21"/>
      <c r="AJ9" s="25"/>
      <c r="AK9" s="22"/>
    </row>
    <row r="10" customFormat="false" ht="18" hidden="false" customHeight="false" outlineLevel="0" collapsed="false">
      <c r="A10" s="21"/>
      <c r="B10" s="8"/>
      <c r="C10" s="6" t="s">
        <v>24</v>
      </c>
      <c r="D10" s="6"/>
      <c r="E10" s="8"/>
      <c r="F10" s="8"/>
      <c r="G10" s="8"/>
      <c r="H10" s="8"/>
      <c r="I10" s="8"/>
      <c r="J10" s="21"/>
      <c r="L10" s="22"/>
      <c r="M10" s="21"/>
      <c r="O10" s="22"/>
      <c r="P10" s="21"/>
      <c r="R10" s="22"/>
      <c r="S10" s="23"/>
      <c r="T10" s="24"/>
      <c r="U10" s="24"/>
      <c r="V10" s="24"/>
      <c r="W10" s="21"/>
      <c r="X10" s="25"/>
      <c r="Y10" s="22"/>
      <c r="Z10" s="21"/>
      <c r="AA10" s="25"/>
      <c r="AB10" s="22"/>
      <c r="AC10" s="21"/>
      <c r="AD10" s="25"/>
      <c r="AE10" s="22"/>
      <c r="AF10" s="21"/>
      <c r="AG10" s="25"/>
      <c r="AH10" s="22"/>
      <c r="AI10" s="21"/>
      <c r="AJ10" s="25"/>
      <c r="AK10" s="22"/>
    </row>
    <row r="11" customFormat="false" ht="18" hidden="true" customHeight="false" outlineLevel="0" collapsed="false">
      <c r="A11" s="21"/>
      <c r="B11" s="8"/>
      <c r="C11" s="8"/>
      <c r="D11" s="26" t="s">
        <v>25</v>
      </c>
      <c r="E11" s="26"/>
      <c r="F11" s="26"/>
      <c r="G11" s="8"/>
      <c r="H11" s="8"/>
      <c r="I11" s="8"/>
      <c r="J11" s="21" t="s">
        <v>26</v>
      </c>
      <c r="K11" s="27" t="n">
        <f aca="false">SUM(K12:K13)</f>
        <v>0</v>
      </c>
      <c r="L11" s="22" t="s">
        <v>27</v>
      </c>
      <c r="M11" s="21" t="s">
        <v>26</v>
      </c>
      <c r="N11" s="27" t="n">
        <f aca="false">SUM(N12:N13)</f>
        <v>0</v>
      </c>
      <c r="O11" s="22" t="s">
        <v>27</v>
      </c>
      <c r="P11" s="21" t="s">
        <v>26</v>
      </c>
      <c r="Q11" s="27" t="n">
        <f aca="false">SUM(Q12:Q13)</f>
        <v>0</v>
      </c>
      <c r="R11" s="22" t="s">
        <v>27</v>
      </c>
      <c r="S11" s="23"/>
      <c r="T11" s="24"/>
      <c r="U11" s="24"/>
      <c r="V11" s="24"/>
      <c r="W11" s="21" t="s">
        <v>26</v>
      </c>
      <c r="X11" s="27" t="n">
        <f aca="false">SUM(X12:X13)</f>
        <v>0</v>
      </c>
      <c r="Y11" s="22" t="s">
        <v>27</v>
      </c>
      <c r="Z11" s="21" t="s">
        <v>26</v>
      </c>
      <c r="AA11" s="25" t="n">
        <f aca="false">SUM(AA12:AA13)</f>
        <v>0</v>
      </c>
      <c r="AB11" s="22" t="s">
        <v>27</v>
      </c>
      <c r="AC11" s="21" t="s">
        <v>26</v>
      </c>
      <c r="AD11" s="25" t="n">
        <f aca="false">SUM(AD12:AD13)</f>
        <v>0</v>
      </c>
      <c r="AE11" s="22" t="s">
        <v>27</v>
      </c>
      <c r="AF11" s="21" t="s">
        <v>26</v>
      </c>
      <c r="AG11" s="25" t="n">
        <f aca="false">SUM(AG12:AG13)</f>
        <v>0</v>
      </c>
      <c r="AH11" s="22" t="s">
        <v>27</v>
      </c>
      <c r="AI11" s="21" t="s">
        <v>26</v>
      </c>
      <c r="AJ11" s="25" t="n">
        <f aca="false">SUM(AJ12:AJ13)</f>
        <v>0</v>
      </c>
      <c r="AK11" s="22" t="s">
        <v>27</v>
      </c>
      <c r="AM11" s="1" t="n">
        <f aca="false">K11+AG11-AJ11</f>
        <v>0</v>
      </c>
    </row>
    <row r="12" customFormat="false" ht="18" hidden="true" customHeight="false" outlineLevel="0" collapsed="false">
      <c r="A12" s="21"/>
      <c r="B12" s="8"/>
      <c r="C12" s="8"/>
      <c r="D12" s="8"/>
      <c r="E12" s="26" t="s">
        <v>28</v>
      </c>
      <c r="F12" s="26"/>
      <c r="G12" s="26"/>
      <c r="H12" s="8"/>
      <c r="I12" s="8"/>
      <c r="J12" s="21"/>
      <c r="K12" s="27"/>
      <c r="L12" s="22"/>
      <c r="M12" s="21"/>
      <c r="N12" s="27"/>
      <c r="O12" s="22"/>
      <c r="P12" s="21"/>
      <c r="Q12" s="27" t="n">
        <f aca="false">K12-N12</f>
        <v>0</v>
      </c>
      <c r="R12" s="22"/>
      <c r="S12" s="30" t="s">
        <v>29</v>
      </c>
      <c r="T12" s="24" t="n">
        <v>1</v>
      </c>
      <c r="U12" s="24"/>
      <c r="V12" s="24"/>
      <c r="W12" s="21"/>
      <c r="X12" s="25" t="n">
        <f aca="false">ROUND(K12*T12,0)</f>
        <v>0</v>
      </c>
      <c r="Y12" s="22"/>
      <c r="Z12" s="21"/>
      <c r="AA12" s="25" t="n">
        <f aca="false">ROUND(K12*U12,0)</f>
        <v>0</v>
      </c>
      <c r="AB12" s="22"/>
      <c r="AC12" s="21"/>
      <c r="AD12" s="25" t="n">
        <f aca="false">ROUND(K12*V12,0)</f>
        <v>0</v>
      </c>
      <c r="AE12" s="22"/>
      <c r="AF12" s="21"/>
      <c r="AG12" s="25"/>
      <c r="AH12" s="22"/>
      <c r="AI12" s="21"/>
      <c r="AJ12" s="25" t="n">
        <f aca="false">X12+AA12+AD12+AG12</f>
        <v>0</v>
      </c>
      <c r="AK12" s="22"/>
      <c r="AM12" s="1" t="n">
        <f aca="false">K12+AG12-AJ12</f>
        <v>0</v>
      </c>
    </row>
    <row r="13" customFormat="false" ht="18" hidden="true" customHeight="false" outlineLevel="0" collapsed="false">
      <c r="A13" s="21"/>
      <c r="B13" s="8"/>
      <c r="C13" s="8"/>
      <c r="D13" s="8"/>
      <c r="E13" s="26" t="s">
        <v>30</v>
      </c>
      <c r="F13" s="26"/>
      <c r="G13" s="26"/>
      <c r="H13" s="8"/>
      <c r="I13" s="8"/>
      <c r="J13" s="21"/>
      <c r="K13" s="27"/>
      <c r="L13" s="22"/>
      <c r="M13" s="21"/>
      <c r="N13" s="27"/>
      <c r="O13" s="22"/>
      <c r="P13" s="21"/>
      <c r="Q13" s="27" t="n">
        <f aca="false">K13-N13</f>
        <v>0</v>
      </c>
      <c r="R13" s="22"/>
      <c r="S13" s="30" t="s">
        <v>29</v>
      </c>
      <c r="T13" s="24" t="n">
        <v>1</v>
      </c>
      <c r="U13" s="24"/>
      <c r="V13" s="24"/>
      <c r="W13" s="21"/>
      <c r="X13" s="25" t="n">
        <f aca="false">ROUND(K13*T13,0)</f>
        <v>0</v>
      </c>
      <c r="Y13" s="22"/>
      <c r="Z13" s="21"/>
      <c r="AA13" s="25" t="n">
        <f aca="false">ROUND(K13*U13,0)</f>
        <v>0</v>
      </c>
      <c r="AB13" s="22"/>
      <c r="AC13" s="21"/>
      <c r="AD13" s="25" t="n">
        <f aca="false">ROUND(K13*V13,0)</f>
        <v>0</v>
      </c>
      <c r="AE13" s="22"/>
      <c r="AF13" s="21"/>
      <c r="AG13" s="25"/>
      <c r="AH13" s="22"/>
      <c r="AI13" s="21"/>
      <c r="AJ13" s="25" t="n">
        <f aca="false">X13+AA13+AD13+AG13</f>
        <v>0</v>
      </c>
      <c r="AK13" s="22"/>
      <c r="AM13" s="1" t="n">
        <f aca="false">K13+AG13-AJ13</f>
        <v>0</v>
      </c>
    </row>
    <row r="14" customFormat="false" ht="18" hidden="true" customHeight="false" outlineLevel="0" collapsed="false">
      <c r="A14" s="21"/>
      <c r="B14" s="8"/>
      <c r="C14" s="8"/>
      <c r="D14" s="26" t="s">
        <v>31</v>
      </c>
      <c r="E14" s="26"/>
      <c r="F14" s="26"/>
      <c r="G14" s="8"/>
      <c r="H14" s="8"/>
      <c r="I14" s="8"/>
      <c r="J14" s="21" t="s">
        <v>26</v>
      </c>
      <c r="K14" s="27" t="n">
        <f aca="false">K15</f>
        <v>0</v>
      </c>
      <c r="L14" s="22" t="s">
        <v>27</v>
      </c>
      <c r="M14" s="21" t="s">
        <v>26</v>
      </c>
      <c r="N14" s="27" t="n">
        <f aca="false">N15</f>
        <v>0</v>
      </c>
      <c r="O14" s="22" t="s">
        <v>27</v>
      </c>
      <c r="P14" s="21" t="s">
        <v>26</v>
      </c>
      <c r="Q14" s="27" t="n">
        <f aca="false">Q15</f>
        <v>0</v>
      </c>
      <c r="R14" s="22" t="s">
        <v>27</v>
      </c>
      <c r="S14" s="23"/>
      <c r="T14" s="24"/>
      <c r="U14" s="24"/>
      <c r="V14" s="24"/>
      <c r="W14" s="21" t="s">
        <v>26</v>
      </c>
      <c r="X14" s="25" t="n">
        <f aca="false">X15</f>
        <v>0</v>
      </c>
      <c r="Y14" s="22" t="s">
        <v>27</v>
      </c>
      <c r="Z14" s="21" t="s">
        <v>26</v>
      </c>
      <c r="AA14" s="25" t="n">
        <f aca="false">AA15</f>
        <v>0</v>
      </c>
      <c r="AB14" s="22" t="s">
        <v>27</v>
      </c>
      <c r="AC14" s="21" t="s">
        <v>26</v>
      </c>
      <c r="AD14" s="25" t="n">
        <f aca="false">AD15</f>
        <v>0</v>
      </c>
      <c r="AE14" s="22" t="s">
        <v>27</v>
      </c>
      <c r="AF14" s="21" t="s">
        <v>26</v>
      </c>
      <c r="AG14" s="25" t="n">
        <f aca="false">AG15</f>
        <v>0</v>
      </c>
      <c r="AH14" s="22" t="s">
        <v>27</v>
      </c>
      <c r="AI14" s="21" t="s">
        <v>26</v>
      </c>
      <c r="AJ14" s="25" t="n">
        <f aca="false">AJ15</f>
        <v>0</v>
      </c>
      <c r="AK14" s="22" t="s">
        <v>27</v>
      </c>
      <c r="AM14" s="1" t="n">
        <f aca="false">K14+AG14-AJ14</f>
        <v>0</v>
      </c>
    </row>
    <row r="15" customFormat="false" ht="18" hidden="true" customHeight="false" outlineLevel="0" collapsed="false">
      <c r="A15" s="21"/>
      <c r="B15" s="8"/>
      <c r="C15" s="8"/>
      <c r="D15" s="8"/>
      <c r="E15" s="26" t="s">
        <v>32</v>
      </c>
      <c r="F15" s="26"/>
      <c r="G15" s="26"/>
      <c r="H15" s="8"/>
      <c r="I15" s="8"/>
      <c r="J15" s="21"/>
      <c r="K15" s="27"/>
      <c r="L15" s="22"/>
      <c r="M15" s="21"/>
      <c r="N15" s="27"/>
      <c r="O15" s="22"/>
      <c r="P15" s="21"/>
      <c r="Q15" s="27" t="n">
        <f aca="false">K15-N15</f>
        <v>0</v>
      </c>
      <c r="R15" s="22"/>
      <c r="S15" s="30" t="s">
        <v>29</v>
      </c>
      <c r="T15" s="24" t="n">
        <v>1</v>
      </c>
      <c r="U15" s="24"/>
      <c r="V15" s="24"/>
      <c r="W15" s="21"/>
      <c r="X15" s="25" t="n">
        <f aca="false">ROUND(K15*T15,0)</f>
        <v>0</v>
      </c>
      <c r="Y15" s="22"/>
      <c r="Z15" s="21"/>
      <c r="AA15" s="25" t="n">
        <f aca="false">ROUND(K15*U15,0)</f>
        <v>0</v>
      </c>
      <c r="AB15" s="22"/>
      <c r="AC15" s="21"/>
      <c r="AD15" s="25" t="n">
        <f aca="false">ROUND(K15*V15,0)</f>
        <v>0</v>
      </c>
      <c r="AE15" s="22"/>
      <c r="AF15" s="21"/>
      <c r="AG15" s="25"/>
      <c r="AH15" s="22"/>
      <c r="AI15" s="21"/>
      <c r="AJ15" s="25" t="n">
        <f aca="false">X15+AA15+AD15+AG15</f>
        <v>0</v>
      </c>
      <c r="AK15" s="22"/>
      <c r="AM15" s="1" t="n">
        <f aca="false">K15+AG15-AJ15</f>
        <v>0</v>
      </c>
    </row>
    <row r="16" customFormat="false" ht="18" hidden="false" customHeight="false" outlineLevel="0" collapsed="false">
      <c r="A16" s="21"/>
      <c r="B16" s="8"/>
      <c r="C16" s="8"/>
      <c r="D16" s="26" t="s">
        <v>33</v>
      </c>
      <c r="E16" s="26"/>
      <c r="F16" s="26"/>
      <c r="G16" s="31"/>
      <c r="H16" s="8"/>
      <c r="I16" s="8"/>
      <c r="J16" s="21" t="s">
        <v>26</v>
      </c>
      <c r="K16" s="27" t="n">
        <f aca="false">K17</f>
        <v>153000</v>
      </c>
      <c r="L16" s="22" t="s">
        <v>27</v>
      </c>
      <c r="M16" s="21" t="s">
        <v>26</v>
      </c>
      <c r="N16" s="27" t="n">
        <f aca="false">N17</f>
        <v>593000</v>
      </c>
      <c r="O16" s="22" t="s">
        <v>27</v>
      </c>
      <c r="P16" s="21" t="s">
        <v>26</v>
      </c>
      <c r="Q16" s="27" t="n">
        <f aca="false">Q17</f>
        <v>-440000</v>
      </c>
      <c r="R16" s="22" t="s">
        <v>27</v>
      </c>
      <c r="S16" s="23"/>
      <c r="T16" s="24"/>
      <c r="U16" s="24"/>
      <c r="V16" s="24"/>
      <c r="W16" s="21" t="s">
        <v>26</v>
      </c>
      <c r="X16" s="25" t="n">
        <f aca="false">X17</f>
        <v>153000</v>
      </c>
      <c r="Y16" s="22" t="s">
        <v>27</v>
      </c>
      <c r="Z16" s="21" t="s">
        <v>26</v>
      </c>
      <c r="AA16" s="25" t="n">
        <f aca="false">AA17</f>
        <v>0</v>
      </c>
      <c r="AB16" s="22" t="s">
        <v>27</v>
      </c>
      <c r="AC16" s="21" t="s">
        <v>26</v>
      </c>
      <c r="AD16" s="25" t="n">
        <f aca="false">AD17</f>
        <v>0</v>
      </c>
      <c r="AE16" s="22" t="s">
        <v>27</v>
      </c>
      <c r="AF16" s="21" t="s">
        <v>26</v>
      </c>
      <c r="AG16" s="25" t="n">
        <f aca="false">AG17</f>
        <v>0</v>
      </c>
      <c r="AH16" s="22" t="s">
        <v>27</v>
      </c>
      <c r="AI16" s="21" t="s">
        <v>26</v>
      </c>
      <c r="AJ16" s="25" t="n">
        <f aca="false">AJ17</f>
        <v>153000</v>
      </c>
      <c r="AK16" s="22" t="s">
        <v>27</v>
      </c>
      <c r="AM16" s="1" t="n">
        <f aca="false">K16+AG16-AJ16</f>
        <v>0</v>
      </c>
    </row>
    <row r="17" customFormat="false" ht="18" hidden="false" customHeight="false" outlineLevel="0" collapsed="false">
      <c r="A17" s="21"/>
      <c r="B17" s="8"/>
      <c r="C17" s="8"/>
      <c r="D17" s="8"/>
      <c r="E17" s="26" t="s">
        <v>34</v>
      </c>
      <c r="F17" s="26"/>
      <c r="G17" s="26"/>
      <c r="H17" s="8"/>
      <c r="I17" s="8"/>
      <c r="J17" s="21"/>
      <c r="K17" s="27" t="n">
        <v>153000</v>
      </c>
      <c r="L17" s="22"/>
      <c r="M17" s="21"/>
      <c r="N17" s="27" t="n">
        <v>593000</v>
      </c>
      <c r="O17" s="22"/>
      <c r="P17" s="21"/>
      <c r="Q17" s="27" t="n">
        <f aca="false">K17-N17</f>
        <v>-440000</v>
      </c>
      <c r="R17" s="22"/>
      <c r="S17" s="30" t="s">
        <v>29</v>
      </c>
      <c r="T17" s="24" t="n">
        <v>1</v>
      </c>
      <c r="U17" s="24"/>
      <c r="V17" s="24"/>
      <c r="W17" s="21"/>
      <c r="X17" s="25" t="n">
        <f aca="false">ROUND(K17*T17,0)</f>
        <v>153000</v>
      </c>
      <c r="Y17" s="22"/>
      <c r="Z17" s="21"/>
      <c r="AA17" s="25" t="n">
        <f aca="false">ROUND(K17*U17,0)</f>
        <v>0</v>
      </c>
      <c r="AB17" s="22"/>
      <c r="AC17" s="21"/>
      <c r="AD17" s="25" t="n">
        <f aca="false">ROUND(K17*V17,0)</f>
        <v>0</v>
      </c>
      <c r="AE17" s="22"/>
      <c r="AF17" s="21"/>
      <c r="AG17" s="25"/>
      <c r="AH17" s="22"/>
      <c r="AI17" s="21"/>
      <c r="AJ17" s="25" t="n">
        <f aca="false">X17+AA17+AD17+AG17</f>
        <v>153000</v>
      </c>
      <c r="AK17" s="22"/>
      <c r="AM17" s="1" t="n">
        <f aca="false">K17+AG17-AJ17</f>
        <v>0</v>
      </c>
    </row>
    <row r="18" customFormat="false" ht="18" hidden="false" customHeight="false" outlineLevel="0" collapsed="false">
      <c r="A18" s="21"/>
      <c r="B18" s="8"/>
      <c r="C18" s="8"/>
      <c r="D18" s="26" t="s">
        <v>35</v>
      </c>
      <c r="E18" s="26"/>
      <c r="F18" s="26"/>
      <c r="G18" s="8"/>
      <c r="H18" s="8"/>
      <c r="I18" s="8"/>
      <c r="J18" s="21" t="s">
        <v>26</v>
      </c>
      <c r="K18" s="27" t="n">
        <f aca="false">SUM(K19:K30)</f>
        <v>85000</v>
      </c>
      <c r="L18" s="22" t="s">
        <v>27</v>
      </c>
      <c r="M18" s="21" t="s">
        <v>26</v>
      </c>
      <c r="N18" s="27" t="n">
        <f aca="false">SUM(N19:N30)</f>
        <v>318500</v>
      </c>
      <c r="O18" s="22" t="s">
        <v>27</v>
      </c>
      <c r="P18" s="21" t="s">
        <v>26</v>
      </c>
      <c r="Q18" s="27" t="n">
        <f aca="false">SUM(Q19:Q30)</f>
        <v>-233500</v>
      </c>
      <c r="R18" s="22" t="s">
        <v>27</v>
      </c>
      <c r="S18" s="23"/>
      <c r="T18" s="24"/>
      <c r="U18" s="24"/>
      <c r="V18" s="24"/>
      <c r="W18" s="21" t="s">
        <v>26</v>
      </c>
      <c r="X18" s="25" t="n">
        <f aca="false">SUM(X19:X30)</f>
        <v>85000</v>
      </c>
      <c r="Y18" s="22" t="s">
        <v>27</v>
      </c>
      <c r="Z18" s="21" t="s">
        <v>26</v>
      </c>
      <c r="AA18" s="25" t="n">
        <f aca="false">SUM(AA19:AA30)</f>
        <v>0</v>
      </c>
      <c r="AB18" s="22" t="s">
        <v>27</v>
      </c>
      <c r="AC18" s="21" t="s">
        <v>26</v>
      </c>
      <c r="AD18" s="25" t="n">
        <f aca="false">SUM(AD19:AD30)</f>
        <v>0</v>
      </c>
      <c r="AE18" s="22" t="s">
        <v>27</v>
      </c>
      <c r="AF18" s="21" t="s">
        <v>26</v>
      </c>
      <c r="AG18" s="25" t="n">
        <f aca="false">SUM(AG19:AG30)</f>
        <v>0</v>
      </c>
      <c r="AH18" s="22" t="s">
        <v>27</v>
      </c>
      <c r="AI18" s="21" t="s">
        <v>26</v>
      </c>
      <c r="AJ18" s="25" t="n">
        <f aca="false">SUM(AJ19:AJ30)</f>
        <v>85000</v>
      </c>
      <c r="AK18" s="22" t="s">
        <v>27</v>
      </c>
      <c r="AM18" s="1" t="n">
        <f aca="false">K18+AG18-AJ18</f>
        <v>0</v>
      </c>
    </row>
    <row r="19" customFormat="false" ht="18" hidden="false" customHeight="false" outlineLevel="0" collapsed="false">
      <c r="A19" s="21"/>
      <c r="B19" s="8"/>
      <c r="C19" s="8"/>
      <c r="D19" s="31"/>
      <c r="E19" s="26" t="s">
        <v>36</v>
      </c>
      <c r="F19" s="26"/>
      <c r="G19" s="26"/>
      <c r="H19" s="8"/>
      <c r="I19" s="8"/>
      <c r="J19" s="21"/>
      <c r="K19" s="27" t="n">
        <v>85000</v>
      </c>
      <c r="L19" s="22"/>
      <c r="M19" s="21"/>
      <c r="N19" s="27" t="n">
        <v>318500</v>
      </c>
      <c r="O19" s="22"/>
      <c r="P19" s="21"/>
      <c r="Q19" s="27" t="n">
        <f aca="false">K19-N19</f>
        <v>-233500</v>
      </c>
      <c r="R19" s="22"/>
      <c r="S19" s="30" t="s">
        <v>29</v>
      </c>
      <c r="T19" s="24" t="n">
        <v>1</v>
      </c>
      <c r="U19" s="24"/>
      <c r="V19" s="24"/>
      <c r="W19" s="21"/>
      <c r="X19" s="25" t="n">
        <f aca="false">ROUND(K19*T19,0)</f>
        <v>85000</v>
      </c>
      <c r="Y19" s="22"/>
      <c r="Z19" s="21"/>
      <c r="AA19" s="25" t="n">
        <f aca="false">ROUND(K19*U19,0)</f>
        <v>0</v>
      </c>
      <c r="AB19" s="22"/>
      <c r="AC19" s="21"/>
      <c r="AD19" s="25" t="n">
        <f aca="false">ROUND(K19*V19,0)</f>
        <v>0</v>
      </c>
      <c r="AE19" s="22"/>
      <c r="AF19" s="21"/>
      <c r="AG19" s="25"/>
      <c r="AH19" s="22"/>
      <c r="AI19" s="21"/>
      <c r="AJ19" s="25" t="n">
        <f aca="false">X19+AA19+AD19+AG19</f>
        <v>85000</v>
      </c>
      <c r="AK19" s="22"/>
      <c r="AM19" s="1" t="n">
        <f aca="false">K19+AG19-AJ19</f>
        <v>0</v>
      </c>
    </row>
    <row r="20" customFormat="false" ht="18" hidden="true" customHeight="false" outlineLevel="0" collapsed="false">
      <c r="A20" s="21"/>
      <c r="B20" s="8"/>
      <c r="C20" s="8"/>
      <c r="D20" s="31"/>
      <c r="E20" s="26" t="s">
        <v>37</v>
      </c>
      <c r="F20" s="26"/>
      <c r="G20" s="26"/>
      <c r="H20" s="8"/>
      <c r="I20" s="8"/>
      <c r="J20" s="21"/>
      <c r="K20" s="27"/>
      <c r="L20" s="22"/>
      <c r="M20" s="21"/>
      <c r="N20" s="27"/>
      <c r="O20" s="22"/>
      <c r="P20" s="21"/>
      <c r="Q20" s="27" t="n">
        <f aca="false">K20-N20</f>
        <v>0</v>
      </c>
      <c r="R20" s="22"/>
      <c r="S20" s="30" t="s">
        <v>29</v>
      </c>
      <c r="T20" s="24" t="n">
        <v>1</v>
      </c>
      <c r="U20" s="24"/>
      <c r="V20" s="24"/>
      <c r="W20" s="21"/>
      <c r="X20" s="25" t="n">
        <f aca="false">ROUND(K20*T20,0)</f>
        <v>0</v>
      </c>
      <c r="Y20" s="22"/>
      <c r="Z20" s="21"/>
      <c r="AA20" s="25" t="n">
        <f aca="false">ROUND(K20*U20,0)</f>
        <v>0</v>
      </c>
      <c r="AB20" s="22"/>
      <c r="AC20" s="21"/>
      <c r="AD20" s="25" t="n">
        <f aca="false">ROUND(K20*V20,0)</f>
        <v>0</v>
      </c>
      <c r="AE20" s="22"/>
      <c r="AF20" s="21"/>
      <c r="AG20" s="25"/>
      <c r="AH20" s="22"/>
      <c r="AI20" s="21"/>
      <c r="AJ20" s="25" t="n">
        <f aca="false">X20+AA20+AD20+AG20</f>
        <v>0</v>
      </c>
      <c r="AK20" s="22"/>
      <c r="AM20" s="1" t="n">
        <f aca="false">K20+AG20-AJ20</f>
        <v>0</v>
      </c>
    </row>
    <row r="21" customFormat="false" ht="18" hidden="true" customHeight="false" outlineLevel="0" collapsed="false">
      <c r="A21" s="21"/>
      <c r="B21" s="8"/>
      <c r="C21" s="8"/>
      <c r="D21" s="31"/>
      <c r="E21" s="26" t="s">
        <v>38</v>
      </c>
      <c r="F21" s="26"/>
      <c r="G21" s="26"/>
      <c r="H21" s="8"/>
      <c r="I21" s="8"/>
      <c r="J21" s="21"/>
      <c r="K21" s="27"/>
      <c r="L21" s="22"/>
      <c r="M21" s="21"/>
      <c r="N21" s="27"/>
      <c r="O21" s="22"/>
      <c r="P21" s="21"/>
      <c r="Q21" s="27" t="n">
        <f aca="false">K21-N21</f>
        <v>0</v>
      </c>
      <c r="R21" s="22"/>
      <c r="S21" s="30" t="s">
        <v>29</v>
      </c>
      <c r="T21" s="24"/>
      <c r="U21" s="24"/>
      <c r="V21" s="24"/>
      <c r="W21" s="21"/>
      <c r="X21" s="25" t="n">
        <f aca="false">ROUND(K21*T21,0)</f>
        <v>0</v>
      </c>
      <c r="Y21" s="22"/>
      <c r="Z21" s="21"/>
      <c r="AA21" s="25" t="n">
        <f aca="false">ROUND(K21*U21,0)</f>
        <v>0</v>
      </c>
      <c r="AB21" s="22"/>
      <c r="AC21" s="21"/>
      <c r="AD21" s="25" t="n">
        <f aca="false">ROUND(K21*V21,0)</f>
        <v>0</v>
      </c>
      <c r="AE21" s="22"/>
      <c r="AF21" s="21"/>
      <c r="AG21" s="25"/>
      <c r="AH21" s="22"/>
      <c r="AI21" s="21"/>
      <c r="AJ21" s="25" t="n">
        <f aca="false">X21+AA21+AD21+AG21</f>
        <v>0</v>
      </c>
      <c r="AK21" s="22"/>
      <c r="AM21" s="1" t="n">
        <f aca="false">K21+AG21-AJ21</f>
        <v>0</v>
      </c>
    </row>
    <row r="22" customFormat="false" ht="18" hidden="true" customHeight="false" outlineLevel="0" collapsed="false">
      <c r="A22" s="21"/>
      <c r="B22" s="8"/>
      <c r="C22" s="8"/>
      <c r="D22" s="31"/>
      <c r="E22" s="26" t="s">
        <v>39</v>
      </c>
      <c r="F22" s="26"/>
      <c r="G22" s="26"/>
      <c r="H22" s="8"/>
      <c r="I22" s="8"/>
      <c r="J22" s="21"/>
      <c r="K22" s="27"/>
      <c r="L22" s="22"/>
      <c r="M22" s="21"/>
      <c r="N22" s="27"/>
      <c r="O22" s="22"/>
      <c r="P22" s="21"/>
      <c r="Q22" s="27" t="n">
        <f aca="false">K22-N22</f>
        <v>0</v>
      </c>
      <c r="R22" s="22"/>
      <c r="S22" s="30" t="s">
        <v>29</v>
      </c>
      <c r="T22" s="24"/>
      <c r="U22" s="24"/>
      <c r="V22" s="24"/>
      <c r="W22" s="21"/>
      <c r="X22" s="25" t="n">
        <f aca="false">ROUND(K22*T22,0)</f>
        <v>0</v>
      </c>
      <c r="Y22" s="22"/>
      <c r="Z22" s="21"/>
      <c r="AA22" s="25" t="n">
        <f aca="false">ROUND(K22*U22,0)</f>
        <v>0</v>
      </c>
      <c r="AB22" s="22"/>
      <c r="AC22" s="21"/>
      <c r="AD22" s="25" t="n">
        <f aca="false">ROUND(K22*V22,0)</f>
        <v>0</v>
      </c>
      <c r="AE22" s="22"/>
      <c r="AF22" s="21"/>
      <c r="AG22" s="25"/>
      <c r="AH22" s="22"/>
      <c r="AI22" s="21"/>
      <c r="AJ22" s="25" t="n">
        <f aca="false">X22+AA22+AD22+AG22</f>
        <v>0</v>
      </c>
      <c r="AK22" s="22"/>
      <c r="AM22" s="1" t="n">
        <f aca="false">K22+AG22-AJ22</f>
        <v>0</v>
      </c>
    </row>
    <row r="23" customFormat="false" ht="18" hidden="true" customHeight="false" outlineLevel="0" collapsed="false">
      <c r="A23" s="21"/>
      <c r="B23" s="8"/>
      <c r="C23" s="8"/>
      <c r="D23" s="31"/>
      <c r="E23" s="26" t="s">
        <v>40</v>
      </c>
      <c r="F23" s="26"/>
      <c r="G23" s="26"/>
      <c r="H23" s="8"/>
      <c r="I23" s="8"/>
      <c r="J23" s="21"/>
      <c r="K23" s="27"/>
      <c r="L23" s="22"/>
      <c r="M23" s="21"/>
      <c r="N23" s="27"/>
      <c r="O23" s="22"/>
      <c r="P23" s="21"/>
      <c r="Q23" s="27" t="n">
        <f aca="false">K23-N23</f>
        <v>0</v>
      </c>
      <c r="R23" s="22"/>
      <c r="S23" s="30" t="s">
        <v>29</v>
      </c>
      <c r="T23" s="24"/>
      <c r="U23" s="24"/>
      <c r="V23" s="24"/>
      <c r="W23" s="21"/>
      <c r="X23" s="25" t="n">
        <f aca="false">ROUND(K23*T23,0)</f>
        <v>0</v>
      </c>
      <c r="Y23" s="22"/>
      <c r="Z23" s="21"/>
      <c r="AA23" s="25" t="n">
        <f aca="false">ROUND(K23*U23,0)</f>
        <v>0</v>
      </c>
      <c r="AB23" s="22"/>
      <c r="AC23" s="21"/>
      <c r="AD23" s="25" t="n">
        <f aca="false">ROUND(K23*V23,0)</f>
        <v>0</v>
      </c>
      <c r="AE23" s="22"/>
      <c r="AF23" s="21"/>
      <c r="AG23" s="25"/>
      <c r="AH23" s="22"/>
      <c r="AI23" s="21"/>
      <c r="AJ23" s="25" t="n">
        <f aca="false">X23+AA23+AD23+AG23</f>
        <v>0</v>
      </c>
      <c r="AK23" s="22"/>
      <c r="AM23" s="1" t="n">
        <f aca="false">K23+AG23-AJ23</f>
        <v>0</v>
      </c>
    </row>
    <row r="24" customFormat="false" ht="18" hidden="true" customHeight="false" outlineLevel="0" collapsed="false">
      <c r="A24" s="21"/>
      <c r="B24" s="8"/>
      <c r="C24" s="8"/>
      <c r="D24" s="31"/>
      <c r="E24" s="26" t="s">
        <v>41</v>
      </c>
      <c r="F24" s="26"/>
      <c r="G24" s="26"/>
      <c r="H24" s="8"/>
      <c r="I24" s="8"/>
      <c r="J24" s="21"/>
      <c r="K24" s="27"/>
      <c r="L24" s="22"/>
      <c r="M24" s="21"/>
      <c r="N24" s="27"/>
      <c r="O24" s="22"/>
      <c r="P24" s="21"/>
      <c r="Q24" s="27" t="n">
        <f aca="false">K24-N24</f>
        <v>0</v>
      </c>
      <c r="R24" s="22"/>
      <c r="S24" s="30" t="s">
        <v>29</v>
      </c>
      <c r="T24" s="24"/>
      <c r="U24" s="24"/>
      <c r="V24" s="24"/>
      <c r="W24" s="21"/>
      <c r="X24" s="25" t="n">
        <f aca="false">ROUND(K24*T24,0)</f>
        <v>0</v>
      </c>
      <c r="Y24" s="22"/>
      <c r="Z24" s="21"/>
      <c r="AA24" s="25" t="n">
        <f aca="false">ROUND(K24*U24,0)</f>
        <v>0</v>
      </c>
      <c r="AB24" s="22"/>
      <c r="AC24" s="21"/>
      <c r="AD24" s="25" t="n">
        <f aca="false">ROUND(K24*V24,0)</f>
        <v>0</v>
      </c>
      <c r="AE24" s="22"/>
      <c r="AF24" s="21"/>
      <c r="AG24" s="25"/>
      <c r="AH24" s="22"/>
      <c r="AI24" s="21"/>
      <c r="AJ24" s="25" t="n">
        <f aca="false">X24+AA24+AD24+AG24</f>
        <v>0</v>
      </c>
      <c r="AK24" s="22"/>
      <c r="AM24" s="1" t="n">
        <f aca="false">K24+AG24-AJ24</f>
        <v>0</v>
      </c>
    </row>
    <row r="25" customFormat="false" ht="18" hidden="true" customHeight="false" outlineLevel="0" collapsed="false">
      <c r="A25" s="21"/>
      <c r="B25" s="8"/>
      <c r="C25" s="8"/>
      <c r="D25" s="31"/>
      <c r="E25" s="26" t="s">
        <v>42</v>
      </c>
      <c r="F25" s="26"/>
      <c r="G25" s="26"/>
      <c r="H25" s="8"/>
      <c r="I25" s="8"/>
      <c r="J25" s="21"/>
      <c r="K25" s="27"/>
      <c r="L25" s="22"/>
      <c r="M25" s="21"/>
      <c r="N25" s="27"/>
      <c r="O25" s="22"/>
      <c r="P25" s="21"/>
      <c r="Q25" s="27" t="n">
        <f aca="false">K25-N25</f>
        <v>0</v>
      </c>
      <c r="R25" s="22"/>
      <c r="S25" s="30" t="s">
        <v>29</v>
      </c>
      <c r="T25" s="24"/>
      <c r="U25" s="24"/>
      <c r="V25" s="24"/>
      <c r="W25" s="21"/>
      <c r="X25" s="25" t="n">
        <f aca="false">ROUND(K25*T25,0)</f>
        <v>0</v>
      </c>
      <c r="Y25" s="22"/>
      <c r="Z25" s="21"/>
      <c r="AA25" s="25" t="n">
        <f aca="false">ROUND(K25*U25,0)</f>
        <v>0</v>
      </c>
      <c r="AB25" s="22"/>
      <c r="AC25" s="21"/>
      <c r="AD25" s="25" t="n">
        <f aca="false">ROUND(K25*V25,0)</f>
        <v>0</v>
      </c>
      <c r="AE25" s="22"/>
      <c r="AF25" s="21"/>
      <c r="AG25" s="25"/>
      <c r="AH25" s="22"/>
      <c r="AI25" s="21"/>
      <c r="AJ25" s="25" t="n">
        <f aca="false">X25+AA25+AD25+AG25</f>
        <v>0</v>
      </c>
      <c r="AK25" s="22"/>
      <c r="AM25" s="1" t="n">
        <f aca="false">K25+AG25-AJ25</f>
        <v>0</v>
      </c>
    </row>
    <row r="26" customFormat="false" ht="18" hidden="true" customHeight="false" outlineLevel="0" collapsed="false">
      <c r="A26" s="21"/>
      <c r="B26" s="8"/>
      <c r="C26" s="8"/>
      <c r="D26" s="31"/>
      <c r="E26" s="26" t="s">
        <v>43</v>
      </c>
      <c r="F26" s="26"/>
      <c r="G26" s="26"/>
      <c r="H26" s="8"/>
      <c r="I26" s="8"/>
      <c r="J26" s="21"/>
      <c r="K26" s="27"/>
      <c r="L26" s="22"/>
      <c r="M26" s="21"/>
      <c r="N26" s="27"/>
      <c r="O26" s="22"/>
      <c r="P26" s="21"/>
      <c r="Q26" s="27" t="n">
        <f aca="false">K26-N26</f>
        <v>0</v>
      </c>
      <c r="R26" s="22"/>
      <c r="S26" s="30" t="s">
        <v>29</v>
      </c>
      <c r="T26" s="24"/>
      <c r="U26" s="24"/>
      <c r="V26" s="24"/>
      <c r="W26" s="21"/>
      <c r="X26" s="25" t="n">
        <f aca="false">ROUND(K26*T26,0)</f>
        <v>0</v>
      </c>
      <c r="Y26" s="22"/>
      <c r="Z26" s="21"/>
      <c r="AA26" s="25" t="n">
        <f aca="false">ROUND(K26*U26,0)</f>
        <v>0</v>
      </c>
      <c r="AB26" s="22"/>
      <c r="AC26" s="21"/>
      <c r="AD26" s="25" t="n">
        <f aca="false">ROUND(K26*V26,0)</f>
        <v>0</v>
      </c>
      <c r="AE26" s="22"/>
      <c r="AF26" s="21"/>
      <c r="AG26" s="25"/>
      <c r="AH26" s="22"/>
      <c r="AI26" s="21"/>
      <c r="AJ26" s="25" t="n">
        <f aca="false">X26+AA26+AD26+AG26</f>
        <v>0</v>
      </c>
      <c r="AK26" s="22"/>
      <c r="AM26" s="1" t="n">
        <f aca="false">K26+AG26-AJ26</f>
        <v>0</v>
      </c>
    </row>
    <row r="27" customFormat="false" ht="18" hidden="true" customHeight="false" outlineLevel="0" collapsed="false">
      <c r="A27" s="21"/>
      <c r="B27" s="8"/>
      <c r="C27" s="8"/>
      <c r="D27" s="31"/>
      <c r="E27" s="26" t="s">
        <v>44</v>
      </c>
      <c r="F27" s="26"/>
      <c r="G27" s="26"/>
      <c r="H27" s="8"/>
      <c r="I27" s="8"/>
      <c r="J27" s="21"/>
      <c r="K27" s="27"/>
      <c r="L27" s="22"/>
      <c r="M27" s="21"/>
      <c r="N27" s="27"/>
      <c r="O27" s="22"/>
      <c r="P27" s="21"/>
      <c r="Q27" s="27" t="n">
        <f aca="false">K27-N27</f>
        <v>0</v>
      </c>
      <c r="R27" s="22"/>
      <c r="S27" s="30" t="s">
        <v>29</v>
      </c>
      <c r="T27" s="24"/>
      <c r="U27" s="24"/>
      <c r="V27" s="24"/>
      <c r="W27" s="21"/>
      <c r="X27" s="25" t="n">
        <f aca="false">ROUND(K27*T27,0)</f>
        <v>0</v>
      </c>
      <c r="Y27" s="22"/>
      <c r="Z27" s="21"/>
      <c r="AA27" s="25" t="n">
        <f aca="false">ROUND(K27*U27,0)</f>
        <v>0</v>
      </c>
      <c r="AB27" s="22"/>
      <c r="AC27" s="21"/>
      <c r="AD27" s="25" t="n">
        <f aca="false">ROUND(K27*V27,0)</f>
        <v>0</v>
      </c>
      <c r="AE27" s="22"/>
      <c r="AF27" s="21"/>
      <c r="AG27" s="25"/>
      <c r="AH27" s="22"/>
      <c r="AI27" s="21"/>
      <c r="AJ27" s="25" t="n">
        <f aca="false">X27+AA27+AD27+AG27</f>
        <v>0</v>
      </c>
      <c r="AK27" s="22"/>
      <c r="AM27" s="1" t="n">
        <f aca="false">K27+AG27-AJ27</f>
        <v>0</v>
      </c>
    </row>
    <row r="28" customFormat="false" ht="18" hidden="true" customHeight="true" outlineLevel="0" collapsed="false">
      <c r="A28" s="21"/>
      <c r="B28" s="8"/>
      <c r="C28" s="8"/>
      <c r="D28" s="31"/>
      <c r="E28" s="26" t="s">
        <v>45</v>
      </c>
      <c r="F28" s="26"/>
      <c r="G28" s="26"/>
      <c r="H28" s="8"/>
      <c r="I28" s="8"/>
      <c r="J28" s="21"/>
      <c r="K28" s="27"/>
      <c r="L28" s="22"/>
      <c r="M28" s="21"/>
      <c r="N28" s="27"/>
      <c r="O28" s="22"/>
      <c r="P28" s="21"/>
      <c r="Q28" s="27" t="n">
        <f aca="false">K28-N28</f>
        <v>0</v>
      </c>
      <c r="R28" s="22"/>
      <c r="S28" s="30" t="s">
        <v>29</v>
      </c>
      <c r="T28" s="24"/>
      <c r="U28" s="24"/>
      <c r="V28" s="24"/>
      <c r="W28" s="21"/>
      <c r="X28" s="25" t="n">
        <f aca="false">ROUND(K28*T28,0)</f>
        <v>0</v>
      </c>
      <c r="Y28" s="22"/>
      <c r="Z28" s="21"/>
      <c r="AA28" s="25" t="n">
        <f aca="false">ROUND(K28*U28,0)</f>
        <v>0</v>
      </c>
      <c r="AB28" s="22"/>
      <c r="AC28" s="21"/>
      <c r="AD28" s="25" t="n">
        <f aca="false">ROUND(K28*V28,0)</f>
        <v>0</v>
      </c>
      <c r="AE28" s="22"/>
      <c r="AF28" s="21"/>
      <c r="AG28" s="25"/>
      <c r="AH28" s="22"/>
      <c r="AI28" s="21"/>
      <c r="AJ28" s="25" t="n">
        <f aca="false">X28+AA28+AD28+AG28</f>
        <v>0</v>
      </c>
      <c r="AK28" s="22"/>
      <c r="AM28" s="1" t="n">
        <f aca="false">K28+AG28-AJ28</f>
        <v>0</v>
      </c>
    </row>
    <row r="29" customFormat="false" ht="18" hidden="true" customHeight="true" outlineLevel="0" collapsed="false">
      <c r="A29" s="21"/>
      <c r="B29" s="8"/>
      <c r="C29" s="8"/>
      <c r="D29" s="31"/>
      <c r="E29" s="26" t="s">
        <v>46</v>
      </c>
      <c r="F29" s="26"/>
      <c r="G29" s="26"/>
      <c r="H29" s="8"/>
      <c r="I29" s="8"/>
      <c r="J29" s="21"/>
      <c r="K29" s="27"/>
      <c r="L29" s="22"/>
      <c r="M29" s="21"/>
      <c r="N29" s="27"/>
      <c r="O29" s="22"/>
      <c r="P29" s="21"/>
      <c r="Q29" s="27" t="n">
        <f aca="false">K29-N29</f>
        <v>0</v>
      </c>
      <c r="R29" s="22"/>
      <c r="S29" s="30" t="s">
        <v>29</v>
      </c>
      <c r="T29" s="24"/>
      <c r="U29" s="24"/>
      <c r="V29" s="24"/>
      <c r="W29" s="21"/>
      <c r="X29" s="25" t="n">
        <f aca="false">ROUND(K29*T29,0)</f>
        <v>0</v>
      </c>
      <c r="Y29" s="22"/>
      <c r="Z29" s="21"/>
      <c r="AA29" s="25" t="n">
        <f aca="false">ROUND(K29*U29,0)</f>
        <v>0</v>
      </c>
      <c r="AB29" s="22"/>
      <c r="AC29" s="21"/>
      <c r="AD29" s="25" t="n">
        <f aca="false">ROUND(K29*V29,0)</f>
        <v>0</v>
      </c>
      <c r="AE29" s="22"/>
      <c r="AF29" s="21"/>
      <c r="AG29" s="25"/>
      <c r="AH29" s="22"/>
      <c r="AI29" s="21"/>
      <c r="AJ29" s="25" t="n">
        <f aca="false">X29+AA29+AD29+AG29</f>
        <v>0</v>
      </c>
      <c r="AK29" s="22"/>
      <c r="AM29" s="1" t="n">
        <f aca="false">K29+AG29-AJ29</f>
        <v>0</v>
      </c>
    </row>
    <row r="30" customFormat="false" ht="18" hidden="true" customHeight="false" outlineLevel="0" collapsed="false">
      <c r="A30" s="21"/>
      <c r="B30" s="8"/>
      <c r="C30" s="8"/>
      <c r="D30" s="8"/>
      <c r="E30" s="26" t="s">
        <v>47</v>
      </c>
      <c r="F30" s="26"/>
      <c r="G30" s="26"/>
      <c r="H30" s="8"/>
      <c r="I30" s="8"/>
      <c r="J30" s="21"/>
      <c r="K30" s="27"/>
      <c r="L30" s="22"/>
      <c r="M30" s="21"/>
      <c r="N30" s="27"/>
      <c r="O30" s="22"/>
      <c r="P30" s="21"/>
      <c r="Q30" s="27" t="n">
        <f aca="false">K30-N30</f>
        <v>0</v>
      </c>
      <c r="R30" s="22"/>
      <c r="S30" s="30" t="s">
        <v>29</v>
      </c>
      <c r="T30" s="24"/>
      <c r="U30" s="24"/>
      <c r="V30" s="24"/>
      <c r="W30" s="21"/>
      <c r="X30" s="25" t="n">
        <f aca="false">ROUND(K30*T30,0)</f>
        <v>0</v>
      </c>
      <c r="Y30" s="22"/>
      <c r="Z30" s="21"/>
      <c r="AA30" s="25" t="n">
        <f aca="false">ROUND(K30*U30,0)</f>
        <v>0</v>
      </c>
      <c r="AB30" s="22"/>
      <c r="AC30" s="21"/>
      <c r="AD30" s="25" t="n">
        <f aca="false">ROUND(K30*V30,0)</f>
        <v>0</v>
      </c>
      <c r="AE30" s="22"/>
      <c r="AF30" s="21"/>
      <c r="AG30" s="25"/>
      <c r="AH30" s="22"/>
      <c r="AI30" s="21"/>
      <c r="AJ30" s="25" t="n">
        <f aca="false">X30+AA30+AD30+AG30</f>
        <v>0</v>
      </c>
      <c r="AK30" s="22"/>
      <c r="AM30" s="1" t="n">
        <f aca="false">K30+AG30-AJ30</f>
        <v>0</v>
      </c>
    </row>
    <row r="31" customFormat="false" ht="18" hidden="false" customHeight="false" outlineLevel="0" collapsed="false">
      <c r="A31" s="21"/>
      <c r="B31" s="8"/>
      <c r="C31" s="8"/>
      <c r="D31" s="26" t="s">
        <v>48</v>
      </c>
      <c r="E31" s="26"/>
      <c r="F31" s="26"/>
      <c r="G31" s="8"/>
      <c r="H31" s="8"/>
      <c r="I31" s="8"/>
      <c r="J31" s="21" t="s">
        <v>26</v>
      </c>
      <c r="K31" s="27" t="n">
        <f aca="false">K32</f>
        <v>796685</v>
      </c>
      <c r="L31" s="22" t="s">
        <v>27</v>
      </c>
      <c r="M31" s="21" t="s">
        <v>26</v>
      </c>
      <c r="N31" s="27" t="n">
        <f aca="false">N32</f>
        <v>911900</v>
      </c>
      <c r="O31" s="22" t="s">
        <v>27</v>
      </c>
      <c r="P31" s="21" t="s">
        <v>26</v>
      </c>
      <c r="Q31" s="27" t="n">
        <f aca="false">Q32</f>
        <v>-115215</v>
      </c>
      <c r="R31" s="22" t="s">
        <v>27</v>
      </c>
      <c r="S31" s="23"/>
      <c r="T31" s="24"/>
      <c r="U31" s="24"/>
      <c r="V31" s="24"/>
      <c r="W31" s="21" t="s">
        <v>26</v>
      </c>
      <c r="X31" s="25" t="n">
        <f aca="false">X32</f>
        <v>796685</v>
      </c>
      <c r="Y31" s="22" t="s">
        <v>27</v>
      </c>
      <c r="Z31" s="21" t="s">
        <v>26</v>
      </c>
      <c r="AA31" s="25" t="n">
        <f aca="false">AA32</f>
        <v>0</v>
      </c>
      <c r="AB31" s="22" t="s">
        <v>27</v>
      </c>
      <c r="AC31" s="21" t="s">
        <v>26</v>
      </c>
      <c r="AD31" s="25" t="n">
        <f aca="false">AD32</f>
        <v>0</v>
      </c>
      <c r="AE31" s="22" t="s">
        <v>27</v>
      </c>
      <c r="AF31" s="21" t="s">
        <v>26</v>
      </c>
      <c r="AG31" s="25" t="n">
        <f aca="false">AG32</f>
        <v>0</v>
      </c>
      <c r="AH31" s="22" t="s">
        <v>27</v>
      </c>
      <c r="AI31" s="21" t="s">
        <v>26</v>
      </c>
      <c r="AJ31" s="25" t="n">
        <f aca="false">AJ32</f>
        <v>796685</v>
      </c>
      <c r="AK31" s="22" t="s">
        <v>27</v>
      </c>
      <c r="AM31" s="1" t="n">
        <f aca="false">K31+AG31-AJ31</f>
        <v>0</v>
      </c>
    </row>
    <row r="32" customFormat="false" ht="18" hidden="false" customHeight="false" outlineLevel="0" collapsed="false">
      <c r="A32" s="21"/>
      <c r="B32" s="8"/>
      <c r="C32" s="8"/>
      <c r="D32" s="8"/>
      <c r="E32" s="26" t="s">
        <v>48</v>
      </c>
      <c r="F32" s="26"/>
      <c r="G32" s="26"/>
      <c r="H32" s="8"/>
      <c r="I32" s="8"/>
      <c r="J32" s="21"/>
      <c r="K32" s="27" t="n">
        <v>796685</v>
      </c>
      <c r="L32" s="22"/>
      <c r="M32" s="21"/>
      <c r="N32" s="27" t="n">
        <v>911900</v>
      </c>
      <c r="O32" s="22"/>
      <c r="P32" s="21"/>
      <c r="Q32" s="27" t="n">
        <f aca="false">K32-N32</f>
        <v>-115215</v>
      </c>
      <c r="R32" s="22"/>
      <c r="S32" s="30" t="s">
        <v>29</v>
      </c>
      <c r="T32" s="24" t="n">
        <v>1</v>
      </c>
      <c r="U32" s="24"/>
      <c r="V32" s="24"/>
      <c r="W32" s="21"/>
      <c r="X32" s="25" t="n">
        <f aca="false">ROUND(K32*T32,0)</f>
        <v>796685</v>
      </c>
      <c r="Y32" s="22"/>
      <c r="Z32" s="21"/>
      <c r="AA32" s="25" t="n">
        <f aca="false">ROUND(K32*U32,0)</f>
        <v>0</v>
      </c>
      <c r="AB32" s="22"/>
      <c r="AC32" s="21"/>
      <c r="AD32" s="25" t="n">
        <f aca="false">ROUND(K32*V32,0)</f>
        <v>0</v>
      </c>
      <c r="AE32" s="22"/>
      <c r="AF32" s="21"/>
      <c r="AG32" s="25"/>
      <c r="AH32" s="22"/>
      <c r="AI32" s="21"/>
      <c r="AJ32" s="25" t="n">
        <f aca="false">X32+AA32+AD32+AG32</f>
        <v>796685</v>
      </c>
      <c r="AK32" s="22"/>
      <c r="AM32" s="1" t="n">
        <f aca="false">K32+AG32-AJ32</f>
        <v>0</v>
      </c>
    </row>
    <row r="33" customFormat="false" ht="18" hidden="false" customHeight="false" outlineLevel="0" collapsed="false">
      <c r="A33" s="21"/>
      <c r="B33" s="8"/>
      <c r="C33" s="8"/>
      <c r="D33" s="26" t="s">
        <v>49</v>
      </c>
      <c r="E33" s="26"/>
      <c r="F33" s="26"/>
      <c r="G33" s="8"/>
      <c r="H33" s="8"/>
      <c r="I33" s="8"/>
      <c r="J33" s="21" t="s">
        <v>26</v>
      </c>
      <c r="K33" s="27" t="n">
        <f aca="false">SUM(K34:K36)</f>
        <v>347373</v>
      </c>
      <c r="L33" s="22" t="s">
        <v>27</v>
      </c>
      <c r="M33" s="21" t="s">
        <v>26</v>
      </c>
      <c r="N33" s="27" t="n">
        <f aca="false">SUM(N34:N36)</f>
        <v>5009</v>
      </c>
      <c r="O33" s="22" t="s">
        <v>27</v>
      </c>
      <c r="P33" s="21" t="s">
        <v>26</v>
      </c>
      <c r="Q33" s="27" t="n">
        <f aca="false">SUM(Q34:Q36)</f>
        <v>342364</v>
      </c>
      <c r="R33" s="22" t="s">
        <v>27</v>
      </c>
      <c r="S33" s="23"/>
      <c r="T33" s="24"/>
      <c r="U33" s="24"/>
      <c r="V33" s="24"/>
      <c r="W33" s="21" t="s">
        <v>26</v>
      </c>
      <c r="X33" s="25" t="n">
        <f aca="false">SUM(X34:X36)</f>
        <v>347373</v>
      </c>
      <c r="Y33" s="22" t="s">
        <v>27</v>
      </c>
      <c r="Z33" s="21" t="s">
        <v>26</v>
      </c>
      <c r="AA33" s="25" t="n">
        <f aca="false">SUM(AA34:AA36)</f>
        <v>0</v>
      </c>
      <c r="AB33" s="22" t="s">
        <v>27</v>
      </c>
      <c r="AC33" s="21" t="s">
        <v>26</v>
      </c>
      <c r="AD33" s="25" t="n">
        <f aca="false">SUM(AD34:AD36)</f>
        <v>0</v>
      </c>
      <c r="AE33" s="22" t="s">
        <v>27</v>
      </c>
      <c r="AF33" s="21" t="s">
        <v>26</v>
      </c>
      <c r="AG33" s="25" t="n">
        <f aca="false">SUM(AG34:AG36)</f>
        <v>0</v>
      </c>
      <c r="AH33" s="22" t="s">
        <v>27</v>
      </c>
      <c r="AI33" s="21" t="s">
        <v>26</v>
      </c>
      <c r="AJ33" s="25" t="n">
        <f aca="false">SUM(AJ34:AJ36)</f>
        <v>347373</v>
      </c>
      <c r="AK33" s="22" t="s">
        <v>27</v>
      </c>
      <c r="AM33" s="1" t="n">
        <f aca="false">K33+AG33-AJ33</f>
        <v>0</v>
      </c>
    </row>
    <row r="34" customFormat="false" ht="18" hidden="false" customHeight="false" outlineLevel="0" collapsed="false">
      <c r="A34" s="21"/>
      <c r="B34" s="8"/>
      <c r="C34" s="8"/>
      <c r="D34" s="8"/>
      <c r="E34" s="26" t="s">
        <v>50</v>
      </c>
      <c r="F34" s="26"/>
      <c r="G34" s="26"/>
      <c r="H34" s="8"/>
      <c r="I34" s="8"/>
      <c r="J34" s="21"/>
      <c r="K34" s="27" t="n">
        <v>10</v>
      </c>
      <c r="L34" s="22"/>
      <c r="M34" s="21"/>
      <c r="N34" s="27" t="n">
        <v>9</v>
      </c>
      <c r="O34" s="22"/>
      <c r="P34" s="21"/>
      <c r="Q34" s="27" t="n">
        <f aca="false">K34-N34</f>
        <v>1</v>
      </c>
      <c r="R34" s="22"/>
      <c r="S34" s="30" t="s">
        <v>29</v>
      </c>
      <c r="T34" s="24" t="n">
        <v>1</v>
      </c>
      <c r="U34" s="24"/>
      <c r="V34" s="24"/>
      <c r="W34" s="21"/>
      <c r="X34" s="25" t="n">
        <f aca="false">ROUND(K34*T34,0)</f>
        <v>10</v>
      </c>
      <c r="Y34" s="22"/>
      <c r="Z34" s="21"/>
      <c r="AA34" s="25" t="n">
        <f aca="false">ROUND(K34*U34,0)</f>
        <v>0</v>
      </c>
      <c r="AB34" s="22"/>
      <c r="AC34" s="21"/>
      <c r="AD34" s="25" t="n">
        <f aca="false">ROUND(K34*V34,0)</f>
        <v>0</v>
      </c>
      <c r="AE34" s="22"/>
      <c r="AF34" s="21"/>
      <c r="AG34" s="25"/>
      <c r="AH34" s="22"/>
      <c r="AI34" s="21"/>
      <c r="AJ34" s="25" t="n">
        <f aca="false">X34+AA34+AD34+AG34</f>
        <v>10</v>
      </c>
      <c r="AK34" s="22"/>
      <c r="AM34" s="1" t="n">
        <f aca="false">K34+AG34-AJ34</f>
        <v>0</v>
      </c>
    </row>
    <row r="35" customFormat="false" ht="18" hidden="true" customHeight="false" outlineLevel="0" collapsed="false">
      <c r="A35" s="21"/>
      <c r="B35" s="8"/>
      <c r="C35" s="8"/>
      <c r="D35" s="8"/>
      <c r="E35" s="26" t="s">
        <v>51</v>
      </c>
      <c r="F35" s="26"/>
      <c r="G35" s="26"/>
      <c r="H35" s="8"/>
      <c r="I35" s="8"/>
      <c r="J35" s="21"/>
      <c r="K35" s="27"/>
      <c r="L35" s="22"/>
      <c r="M35" s="21"/>
      <c r="N35" s="27"/>
      <c r="O35" s="22"/>
      <c r="P35" s="21"/>
      <c r="Q35" s="27" t="n">
        <f aca="false">K35-N35</f>
        <v>0</v>
      </c>
      <c r="R35" s="22"/>
      <c r="S35" s="30" t="s">
        <v>29</v>
      </c>
      <c r="T35" s="24" t="n">
        <v>1</v>
      </c>
      <c r="U35" s="24"/>
      <c r="V35" s="24"/>
      <c r="W35" s="21"/>
      <c r="X35" s="25" t="n">
        <f aca="false">ROUND(K35*T35,0)</f>
        <v>0</v>
      </c>
      <c r="Y35" s="22"/>
      <c r="Z35" s="21"/>
      <c r="AA35" s="25" t="n">
        <f aca="false">ROUND(K35*U35,0)</f>
        <v>0</v>
      </c>
      <c r="AB35" s="22"/>
      <c r="AC35" s="21"/>
      <c r="AD35" s="25" t="n">
        <f aca="false">ROUND(K35*V35,0)</f>
        <v>0</v>
      </c>
      <c r="AE35" s="22"/>
      <c r="AF35" s="21"/>
      <c r="AG35" s="25"/>
      <c r="AH35" s="22"/>
      <c r="AI35" s="21"/>
      <c r="AJ35" s="25" t="n">
        <f aca="false">X35+AA35+AD35+AG35</f>
        <v>0</v>
      </c>
      <c r="AK35" s="22"/>
      <c r="AM35" s="1" t="n">
        <f aca="false">K35+AG35-AJ35</f>
        <v>0</v>
      </c>
    </row>
    <row r="36" customFormat="false" ht="18" hidden="false" customHeight="false" outlineLevel="0" collapsed="false">
      <c r="A36" s="21"/>
      <c r="B36" s="8"/>
      <c r="C36" s="8"/>
      <c r="D36" s="8"/>
      <c r="E36" s="26" t="s">
        <v>49</v>
      </c>
      <c r="F36" s="26"/>
      <c r="G36" s="26"/>
      <c r="H36" s="8"/>
      <c r="I36" s="8"/>
      <c r="J36" s="21" t="s">
        <v>52</v>
      </c>
      <c r="K36" s="27" t="n">
        <f aca="false">SUM(K37:K38)</f>
        <v>347363</v>
      </c>
      <c r="L36" s="22" t="s">
        <v>53</v>
      </c>
      <c r="M36" s="21" t="s">
        <v>52</v>
      </c>
      <c r="N36" s="27" t="n">
        <f aca="false">SUM(N37:N38)</f>
        <v>5000</v>
      </c>
      <c r="O36" s="22" t="s">
        <v>53</v>
      </c>
      <c r="P36" s="21" t="s">
        <v>52</v>
      </c>
      <c r="Q36" s="27" t="n">
        <f aca="false">SUM(Q37:Q38)</f>
        <v>342363</v>
      </c>
      <c r="R36" s="22" t="s">
        <v>53</v>
      </c>
      <c r="S36" s="23"/>
      <c r="T36" s="24"/>
      <c r="U36" s="24"/>
      <c r="V36" s="24"/>
      <c r="W36" s="21" t="s">
        <v>52</v>
      </c>
      <c r="X36" s="25" t="n">
        <f aca="false">SUM(X37:X38)</f>
        <v>347363</v>
      </c>
      <c r="Y36" s="22" t="s">
        <v>53</v>
      </c>
      <c r="Z36" s="21" t="s">
        <v>52</v>
      </c>
      <c r="AA36" s="25" t="n">
        <f aca="false">SUM(AA37:AA38)</f>
        <v>0</v>
      </c>
      <c r="AB36" s="22" t="s">
        <v>53</v>
      </c>
      <c r="AC36" s="21" t="s">
        <v>52</v>
      </c>
      <c r="AD36" s="25" t="n">
        <f aca="false">SUM(AD37:AD38)</f>
        <v>0</v>
      </c>
      <c r="AE36" s="22" t="s">
        <v>53</v>
      </c>
      <c r="AF36" s="21" t="s">
        <v>52</v>
      </c>
      <c r="AG36" s="25" t="n">
        <f aca="false">SUM(AG37:AG38)</f>
        <v>0</v>
      </c>
      <c r="AH36" s="22" t="s">
        <v>53</v>
      </c>
      <c r="AI36" s="21" t="s">
        <v>52</v>
      </c>
      <c r="AJ36" s="25" t="n">
        <f aca="false">SUM(AJ37:AJ38)</f>
        <v>347363</v>
      </c>
      <c r="AK36" s="22" t="s">
        <v>53</v>
      </c>
      <c r="AM36" s="1" t="n">
        <f aca="false">K36+AG36-AJ36</f>
        <v>0</v>
      </c>
    </row>
    <row r="37" customFormat="false" ht="18" hidden="false" customHeight="false" outlineLevel="0" collapsed="false">
      <c r="A37" s="21"/>
      <c r="B37" s="8"/>
      <c r="C37" s="8"/>
      <c r="D37" s="8"/>
      <c r="E37" s="8"/>
      <c r="F37" s="26" t="s">
        <v>49</v>
      </c>
      <c r="G37" s="26"/>
      <c r="H37" s="26"/>
      <c r="I37" s="8"/>
      <c r="J37" s="21"/>
      <c r="K37" s="27" t="n">
        <v>347363</v>
      </c>
      <c r="L37" s="22"/>
      <c r="M37" s="21"/>
      <c r="N37" s="27" t="n">
        <v>5000</v>
      </c>
      <c r="O37" s="22"/>
      <c r="P37" s="21"/>
      <c r="Q37" s="27" t="n">
        <f aca="false">K37-N37</f>
        <v>342363</v>
      </c>
      <c r="R37" s="22"/>
      <c r="S37" s="30" t="s">
        <v>29</v>
      </c>
      <c r="T37" s="24" t="n">
        <v>1</v>
      </c>
      <c r="U37" s="24"/>
      <c r="V37" s="24"/>
      <c r="W37" s="21"/>
      <c r="X37" s="25" t="n">
        <f aca="false">ROUND(K37*T37,0)</f>
        <v>347363</v>
      </c>
      <c r="Y37" s="22"/>
      <c r="Z37" s="21"/>
      <c r="AA37" s="25" t="n">
        <f aca="false">ROUND(K37*U37,0)</f>
        <v>0</v>
      </c>
      <c r="AB37" s="22"/>
      <c r="AC37" s="21"/>
      <c r="AD37" s="25" t="n">
        <f aca="false">ROUND(K37*V37,0)</f>
        <v>0</v>
      </c>
      <c r="AE37" s="22"/>
      <c r="AF37" s="21"/>
      <c r="AG37" s="25"/>
      <c r="AH37" s="22"/>
      <c r="AI37" s="21"/>
      <c r="AJ37" s="25" t="n">
        <f aca="false">X37+AA37+AD37+AG37</f>
        <v>347363</v>
      </c>
      <c r="AK37" s="22"/>
      <c r="AM37" s="1" t="n">
        <f aca="false">K37+AG37-AJ37</f>
        <v>0</v>
      </c>
    </row>
    <row r="38" customFormat="false" ht="18" hidden="true" customHeight="false" outlineLevel="0" collapsed="false">
      <c r="A38" s="21"/>
      <c r="B38" s="8"/>
      <c r="C38" s="8"/>
      <c r="D38" s="8"/>
      <c r="E38" s="8"/>
      <c r="F38" s="26" t="s">
        <v>54</v>
      </c>
      <c r="G38" s="26"/>
      <c r="H38" s="26"/>
      <c r="I38" s="8"/>
      <c r="J38" s="21"/>
      <c r="K38" s="27"/>
      <c r="L38" s="22"/>
      <c r="M38" s="21"/>
      <c r="N38" s="27"/>
      <c r="O38" s="22"/>
      <c r="P38" s="21"/>
      <c r="Q38" s="27" t="n">
        <f aca="false">K38-N38</f>
        <v>0</v>
      </c>
      <c r="R38" s="22"/>
      <c r="S38" s="30" t="s">
        <v>29</v>
      </c>
      <c r="T38" s="24"/>
      <c r="U38" s="24"/>
      <c r="V38" s="24"/>
      <c r="W38" s="21"/>
      <c r="X38" s="25" t="n">
        <f aca="false">ROUND(K38*T38,0)</f>
        <v>0</v>
      </c>
      <c r="Y38" s="22"/>
      <c r="Z38" s="21"/>
      <c r="AA38" s="25" t="n">
        <f aca="false">ROUND(K38*U38,0)</f>
        <v>0</v>
      </c>
      <c r="AB38" s="22"/>
      <c r="AC38" s="21"/>
      <c r="AD38" s="25" t="n">
        <f aca="false">ROUND(K38*V38,0)</f>
        <v>0</v>
      </c>
      <c r="AE38" s="22"/>
      <c r="AF38" s="21"/>
      <c r="AG38" s="25"/>
      <c r="AH38" s="22"/>
      <c r="AI38" s="21"/>
      <c r="AJ38" s="25" t="n">
        <f aca="false">X38+AA38+AD38+AG38</f>
        <v>0</v>
      </c>
      <c r="AK38" s="22"/>
      <c r="AM38" s="1" t="n">
        <f aca="false">K38+AG38-AJ38</f>
        <v>0</v>
      </c>
    </row>
    <row r="39" customFormat="false" ht="18" hidden="false" customHeight="false" outlineLevel="0" collapsed="false">
      <c r="A39" s="21"/>
      <c r="B39" s="8"/>
      <c r="C39" s="8"/>
      <c r="D39" s="6" t="s">
        <v>55</v>
      </c>
      <c r="E39" s="8"/>
      <c r="F39" s="8"/>
      <c r="G39" s="8"/>
      <c r="H39" s="8"/>
      <c r="I39" s="8"/>
      <c r="J39" s="32"/>
      <c r="K39" s="33" t="n">
        <f aca="false">K11+K14+K16+K18+K31+K33</f>
        <v>1382058</v>
      </c>
      <c r="L39" s="34"/>
      <c r="M39" s="32"/>
      <c r="N39" s="33" t="n">
        <f aca="false">N11+N14+N16+N18+N31+N33</f>
        <v>1828409</v>
      </c>
      <c r="O39" s="34"/>
      <c r="P39" s="32"/>
      <c r="Q39" s="33" t="n">
        <f aca="false">Q11+Q14+Q16+Q18+Q31+Q33</f>
        <v>-446351</v>
      </c>
      <c r="R39" s="34"/>
      <c r="S39" s="35"/>
      <c r="T39" s="36"/>
      <c r="U39" s="36"/>
      <c r="V39" s="36"/>
      <c r="W39" s="32"/>
      <c r="X39" s="37" t="n">
        <f aca="false">X11+X14+X16+X18+X31+X33</f>
        <v>1382058</v>
      </c>
      <c r="Y39" s="34"/>
      <c r="Z39" s="32"/>
      <c r="AA39" s="37" t="n">
        <f aca="false">AA11+AA14+AA16+AA18+AA31+AA33</f>
        <v>0</v>
      </c>
      <c r="AB39" s="34"/>
      <c r="AC39" s="32"/>
      <c r="AD39" s="37" t="n">
        <f aca="false">AD11+AD14+AD16+AD18+AD31+AD33</f>
        <v>0</v>
      </c>
      <c r="AE39" s="34"/>
      <c r="AF39" s="32"/>
      <c r="AG39" s="37" t="n">
        <f aca="false">AG11+AG14+AG16+AG18+AG31+AG33</f>
        <v>0</v>
      </c>
      <c r="AH39" s="34"/>
      <c r="AI39" s="32"/>
      <c r="AJ39" s="37" t="n">
        <f aca="false">AJ11+AJ14+AJ16+AJ18+AJ31+AJ33</f>
        <v>1382058</v>
      </c>
      <c r="AK39" s="34"/>
      <c r="AM39" s="1" t="n">
        <f aca="false">K39+AG39-AJ39</f>
        <v>0</v>
      </c>
    </row>
    <row r="40" customFormat="false" ht="18" hidden="false" customHeight="false" outlineLevel="0" collapsed="false">
      <c r="A40" s="21"/>
      <c r="B40" s="8"/>
      <c r="C40" s="6" t="s">
        <v>56</v>
      </c>
      <c r="D40" s="8"/>
      <c r="E40" s="8"/>
      <c r="F40" s="8"/>
      <c r="G40" s="8"/>
      <c r="H40" s="8"/>
      <c r="I40" s="8"/>
      <c r="J40" s="15"/>
      <c r="K40" s="38"/>
      <c r="L40" s="17"/>
      <c r="M40" s="15"/>
      <c r="N40" s="38"/>
      <c r="O40" s="17"/>
      <c r="P40" s="15"/>
      <c r="Q40" s="38"/>
      <c r="R40" s="17"/>
      <c r="S40" s="18"/>
      <c r="T40" s="19"/>
      <c r="U40" s="19"/>
      <c r="V40" s="19"/>
      <c r="W40" s="15"/>
      <c r="X40" s="20"/>
      <c r="Y40" s="17"/>
      <c r="Z40" s="15"/>
      <c r="AA40" s="20"/>
      <c r="AB40" s="17"/>
      <c r="AC40" s="15"/>
      <c r="AD40" s="20"/>
      <c r="AE40" s="17"/>
      <c r="AF40" s="15"/>
      <c r="AG40" s="20"/>
      <c r="AH40" s="17"/>
      <c r="AI40" s="15"/>
      <c r="AJ40" s="20"/>
      <c r="AK40" s="17"/>
      <c r="AM40" s="1" t="n">
        <f aca="false">K40+AG40-AJ40</f>
        <v>0</v>
      </c>
    </row>
    <row r="41" customFormat="false" ht="18" hidden="false" customHeight="false" outlineLevel="0" collapsed="false">
      <c r="A41" s="21"/>
      <c r="B41" s="8"/>
      <c r="C41" s="8"/>
      <c r="D41" s="26" t="s">
        <v>57</v>
      </c>
      <c r="E41" s="26"/>
      <c r="F41" s="26"/>
      <c r="G41" s="8"/>
      <c r="H41" s="8"/>
      <c r="I41" s="8"/>
      <c r="J41" s="21" t="s">
        <v>26</v>
      </c>
      <c r="K41" s="27" t="n">
        <f aca="false">SUM(K42:K59)+K62+K63+SUM(K66:K92)</f>
        <v>1722181</v>
      </c>
      <c r="L41" s="22" t="s">
        <v>27</v>
      </c>
      <c r="M41" s="21" t="s">
        <v>26</v>
      </c>
      <c r="N41" s="27" t="n">
        <f aca="false">SUM(N42:N59)+N62+N63+SUM(N66:N92)</f>
        <v>2615502</v>
      </c>
      <c r="O41" s="22" t="s">
        <v>27</v>
      </c>
      <c r="P41" s="21" t="s">
        <v>26</v>
      </c>
      <c r="Q41" s="27" t="n">
        <f aca="false">SUM(Q42:Q59)+Q62+Q63+SUM(Q66:Q92)</f>
        <v>-893321</v>
      </c>
      <c r="R41" s="22" t="s">
        <v>27</v>
      </c>
      <c r="S41" s="23"/>
      <c r="T41" s="24"/>
      <c r="U41" s="24"/>
      <c r="V41" s="24"/>
      <c r="W41" s="21" t="s">
        <v>26</v>
      </c>
      <c r="X41" s="25" t="n">
        <f aca="false">SUM(X42:X59)+X62+X63+SUM(X66:X92)</f>
        <v>1722181</v>
      </c>
      <c r="Y41" s="22" t="s">
        <v>27</v>
      </c>
      <c r="Z41" s="21" t="s">
        <v>26</v>
      </c>
      <c r="AA41" s="25" t="n">
        <f aca="false">SUM(AA42:AA59)+AA62+AA63+SUM(AA66:AA92)</f>
        <v>0</v>
      </c>
      <c r="AB41" s="22" t="s">
        <v>27</v>
      </c>
      <c r="AC41" s="21" t="s">
        <v>26</v>
      </c>
      <c r="AD41" s="25" t="n">
        <f aca="false">SUM(AD42:AD59)+AD62+AD63+SUM(AD66:AD92)</f>
        <v>0</v>
      </c>
      <c r="AE41" s="22" t="s">
        <v>27</v>
      </c>
      <c r="AF41" s="21" t="s">
        <v>26</v>
      </c>
      <c r="AG41" s="25" t="n">
        <f aca="false">SUM(AG42:AG59)+AG62+AG63+SUM(AG66:AG92)</f>
        <v>-302750</v>
      </c>
      <c r="AH41" s="22" t="s">
        <v>27</v>
      </c>
      <c r="AI41" s="21" t="s">
        <v>26</v>
      </c>
      <c r="AJ41" s="25" t="n">
        <f aca="false">SUM(AJ42:AJ59)+AJ62+AJ63+SUM(AJ66:AJ92)</f>
        <v>1419431</v>
      </c>
      <c r="AK41" s="22" t="s">
        <v>27</v>
      </c>
      <c r="AM41" s="1" t="n">
        <f aca="false">K41+AG41-AJ41</f>
        <v>0</v>
      </c>
    </row>
    <row r="42" customFormat="false" ht="18" hidden="true" customHeight="false" outlineLevel="0" collapsed="false">
      <c r="A42" s="21"/>
      <c r="B42" s="8"/>
      <c r="C42" s="8"/>
      <c r="D42" s="31"/>
      <c r="E42" s="26" t="s">
        <v>58</v>
      </c>
      <c r="F42" s="26"/>
      <c r="G42" s="26"/>
      <c r="H42" s="8"/>
      <c r="I42" s="8"/>
      <c r="J42" s="21"/>
      <c r="K42" s="27"/>
      <c r="L42" s="22"/>
      <c r="M42" s="21"/>
      <c r="N42" s="27"/>
      <c r="O42" s="22"/>
      <c r="P42" s="21"/>
      <c r="Q42" s="27" t="n">
        <f aca="false">K42-N42</f>
        <v>0</v>
      </c>
      <c r="R42" s="22"/>
      <c r="S42" s="30" t="s">
        <v>29</v>
      </c>
      <c r="T42" s="24"/>
      <c r="U42" s="24"/>
      <c r="V42" s="24"/>
      <c r="W42" s="21"/>
      <c r="X42" s="25" t="n">
        <f aca="false">ROUND(K42*T42,0)</f>
        <v>0</v>
      </c>
      <c r="Y42" s="22"/>
      <c r="Z42" s="21"/>
      <c r="AA42" s="25" t="n">
        <f aca="false">ROUND(K42*U42,0)</f>
        <v>0</v>
      </c>
      <c r="AB42" s="22"/>
      <c r="AC42" s="21"/>
      <c r="AD42" s="25" t="n">
        <f aca="false">ROUND(K42*V42,0)</f>
        <v>0</v>
      </c>
      <c r="AE42" s="22"/>
      <c r="AF42" s="21"/>
      <c r="AG42" s="25"/>
      <c r="AH42" s="22"/>
      <c r="AI42" s="21"/>
      <c r="AJ42" s="25" t="n">
        <f aca="false">X42+AA42+AD42+AG42</f>
        <v>0</v>
      </c>
      <c r="AK42" s="22"/>
      <c r="AM42" s="1" t="n">
        <f aca="false">K42+AG42-AJ42</f>
        <v>0</v>
      </c>
    </row>
    <row r="43" customFormat="false" ht="18" hidden="true" customHeight="false" outlineLevel="0" collapsed="false">
      <c r="A43" s="21"/>
      <c r="B43" s="8"/>
      <c r="C43" s="8"/>
      <c r="D43" s="31"/>
      <c r="E43" s="26" t="s">
        <v>59</v>
      </c>
      <c r="F43" s="26"/>
      <c r="G43" s="26"/>
      <c r="H43" s="8"/>
      <c r="I43" s="8"/>
      <c r="J43" s="21"/>
      <c r="K43" s="27"/>
      <c r="L43" s="22"/>
      <c r="M43" s="21"/>
      <c r="N43" s="27"/>
      <c r="O43" s="22"/>
      <c r="P43" s="21"/>
      <c r="Q43" s="27" t="n">
        <f aca="false">K43-N43</f>
        <v>0</v>
      </c>
      <c r="R43" s="22"/>
      <c r="S43" s="30" t="s">
        <v>29</v>
      </c>
      <c r="T43" s="24"/>
      <c r="U43" s="24"/>
      <c r="V43" s="24"/>
      <c r="W43" s="21"/>
      <c r="X43" s="25" t="n">
        <f aca="false">ROUND(K43*T43,0)</f>
        <v>0</v>
      </c>
      <c r="Y43" s="22"/>
      <c r="Z43" s="21"/>
      <c r="AA43" s="25" t="n">
        <f aca="false">ROUND(K43*U43,0)</f>
        <v>0</v>
      </c>
      <c r="AB43" s="22"/>
      <c r="AC43" s="21"/>
      <c r="AD43" s="25" t="n">
        <f aca="false">ROUND(K43*V43,0)</f>
        <v>0</v>
      </c>
      <c r="AE43" s="22"/>
      <c r="AF43" s="21"/>
      <c r="AG43" s="25"/>
      <c r="AH43" s="22"/>
      <c r="AI43" s="21"/>
      <c r="AJ43" s="25" t="n">
        <f aca="false">X43+AA43+AD43+AG43</f>
        <v>0</v>
      </c>
      <c r="AK43" s="22"/>
      <c r="AM43" s="1" t="n">
        <f aca="false">K43+AG43-AJ43</f>
        <v>0</v>
      </c>
    </row>
    <row r="44" customFormat="false" ht="18" hidden="true" customHeight="false" outlineLevel="0" collapsed="false">
      <c r="A44" s="21"/>
      <c r="B44" s="8"/>
      <c r="C44" s="8"/>
      <c r="D44" s="31"/>
      <c r="E44" s="26" t="s">
        <v>60</v>
      </c>
      <c r="F44" s="26"/>
      <c r="G44" s="26"/>
      <c r="H44" s="8"/>
      <c r="I44" s="8"/>
      <c r="J44" s="21"/>
      <c r="K44" s="27"/>
      <c r="L44" s="22"/>
      <c r="M44" s="21"/>
      <c r="N44" s="27"/>
      <c r="O44" s="22"/>
      <c r="P44" s="21"/>
      <c r="Q44" s="27" t="n">
        <f aca="false">K44-N44</f>
        <v>0</v>
      </c>
      <c r="R44" s="22"/>
      <c r="S44" s="30" t="s">
        <v>29</v>
      </c>
      <c r="T44" s="24"/>
      <c r="U44" s="24"/>
      <c r="V44" s="24"/>
      <c r="W44" s="21"/>
      <c r="X44" s="25" t="n">
        <f aca="false">ROUND(K44*T44,0)</f>
        <v>0</v>
      </c>
      <c r="Y44" s="22"/>
      <c r="Z44" s="21"/>
      <c r="AA44" s="25" t="n">
        <f aca="false">ROUND(K44*U44,0)</f>
        <v>0</v>
      </c>
      <c r="AB44" s="22"/>
      <c r="AC44" s="21"/>
      <c r="AD44" s="25" t="n">
        <f aca="false">ROUND(K44*V44,0)</f>
        <v>0</v>
      </c>
      <c r="AE44" s="22"/>
      <c r="AF44" s="21"/>
      <c r="AG44" s="25"/>
      <c r="AH44" s="22"/>
      <c r="AI44" s="21"/>
      <c r="AJ44" s="25" t="n">
        <f aca="false">X44+AA44+AD44+AG44</f>
        <v>0</v>
      </c>
      <c r="AK44" s="22"/>
      <c r="AM44" s="1" t="n">
        <f aca="false">K44+AG44-AJ44</f>
        <v>0</v>
      </c>
    </row>
    <row r="45" customFormat="false" ht="18" hidden="true" customHeight="false" outlineLevel="0" collapsed="false">
      <c r="A45" s="21"/>
      <c r="B45" s="8"/>
      <c r="C45" s="8"/>
      <c r="D45" s="31"/>
      <c r="E45" s="26" t="s">
        <v>61</v>
      </c>
      <c r="F45" s="26"/>
      <c r="G45" s="26"/>
      <c r="H45" s="8"/>
      <c r="I45" s="8"/>
      <c r="J45" s="21"/>
      <c r="K45" s="27"/>
      <c r="L45" s="22"/>
      <c r="M45" s="21"/>
      <c r="N45" s="27"/>
      <c r="O45" s="22"/>
      <c r="P45" s="21"/>
      <c r="Q45" s="27" t="n">
        <f aca="false">K45-N45</f>
        <v>0</v>
      </c>
      <c r="R45" s="22"/>
      <c r="S45" s="30" t="s">
        <v>29</v>
      </c>
      <c r="T45" s="24"/>
      <c r="U45" s="24"/>
      <c r="V45" s="24"/>
      <c r="W45" s="21"/>
      <c r="X45" s="25" t="n">
        <f aca="false">ROUND(K45*T45,0)</f>
        <v>0</v>
      </c>
      <c r="Y45" s="22"/>
      <c r="Z45" s="21"/>
      <c r="AA45" s="25" t="n">
        <f aca="false">ROUND(K45*U45,0)</f>
        <v>0</v>
      </c>
      <c r="AB45" s="22"/>
      <c r="AC45" s="21"/>
      <c r="AD45" s="25" t="n">
        <f aca="false">ROUND(K45*V45,0)</f>
        <v>0</v>
      </c>
      <c r="AE45" s="22"/>
      <c r="AF45" s="21"/>
      <c r="AG45" s="25"/>
      <c r="AH45" s="22"/>
      <c r="AI45" s="21"/>
      <c r="AJ45" s="25" t="n">
        <f aca="false">X45+AA45+AD45+AG45</f>
        <v>0</v>
      </c>
      <c r="AK45" s="22"/>
      <c r="AM45" s="1" t="n">
        <f aca="false">K45+AG45-AJ45</f>
        <v>0</v>
      </c>
    </row>
    <row r="46" customFormat="false" ht="18" hidden="true" customHeight="false" outlineLevel="0" collapsed="false">
      <c r="A46" s="21"/>
      <c r="B46" s="8"/>
      <c r="C46" s="8"/>
      <c r="D46" s="31"/>
      <c r="E46" s="26" t="s">
        <v>62</v>
      </c>
      <c r="F46" s="26"/>
      <c r="G46" s="26"/>
      <c r="H46" s="8"/>
      <c r="I46" s="8"/>
      <c r="J46" s="21"/>
      <c r="K46" s="27"/>
      <c r="L46" s="22"/>
      <c r="M46" s="21"/>
      <c r="N46" s="27"/>
      <c r="O46" s="22"/>
      <c r="P46" s="21"/>
      <c r="Q46" s="27" t="n">
        <f aca="false">K46-N46</f>
        <v>0</v>
      </c>
      <c r="R46" s="22"/>
      <c r="S46" s="30" t="s">
        <v>29</v>
      </c>
      <c r="T46" s="24"/>
      <c r="U46" s="24"/>
      <c r="V46" s="24"/>
      <c r="W46" s="21"/>
      <c r="X46" s="25" t="n">
        <f aca="false">ROUND(K46*T46,0)</f>
        <v>0</v>
      </c>
      <c r="Y46" s="22"/>
      <c r="Z46" s="21"/>
      <c r="AA46" s="25" t="n">
        <f aca="false">ROUND(K46*U46,0)</f>
        <v>0</v>
      </c>
      <c r="AB46" s="22"/>
      <c r="AC46" s="21"/>
      <c r="AD46" s="25" t="n">
        <f aca="false">ROUND(K46*V46,0)</f>
        <v>0</v>
      </c>
      <c r="AE46" s="22"/>
      <c r="AF46" s="21"/>
      <c r="AG46" s="25"/>
      <c r="AH46" s="22"/>
      <c r="AI46" s="21"/>
      <c r="AJ46" s="25" t="n">
        <f aca="false">X46+AA46+AD46+AG46</f>
        <v>0</v>
      </c>
      <c r="AK46" s="22"/>
      <c r="AM46" s="1" t="n">
        <f aca="false">K46+AG46-AJ46</f>
        <v>0</v>
      </c>
    </row>
    <row r="47" customFormat="false" ht="18" hidden="true" customHeight="false" outlineLevel="0" collapsed="false">
      <c r="A47" s="21"/>
      <c r="B47" s="8"/>
      <c r="C47" s="8"/>
      <c r="D47" s="31"/>
      <c r="E47" s="26" t="s">
        <v>63</v>
      </c>
      <c r="F47" s="26"/>
      <c r="G47" s="26"/>
      <c r="H47" s="8"/>
      <c r="I47" s="8"/>
      <c r="J47" s="21"/>
      <c r="K47" s="27"/>
      <c r="L47" s="22"/>
      <c r="M47" s="21"/>
      <c r="N47" s="27"/>
      <c r="O47" s="22"/>
      <c r="P47" s="21"/>
      <c r="Q47" s="27" t="n">
        <f aca="false">K47-N47</f>
        <v>0</v>
      </c>
      <c r="R47" s="22"/>
      <c r="S47" s="30" t="s">
        <v>29</v>
      </c>
      <c r="T47" s="24"/>
      <c r="U47" s="24"/>
      <c r="V47" s="24"/>
      <c r="W47" s="21"/>
      <c r="X47" s="25" t="n">
        <f aca="false">ROUND(K47*T47,0)</f>
        <v>0</v>
      </c>
      <c r="Y47" s="22"/>
      <c r="Z47" s="21"/>
      <c r="AA47" s="25" t="n">
        <f aca="false">ROUND(K47*U47,0)</f>
        <v>0</v>
      </c>
      <c r="AB47" s="22"/>
      <c r="AC47" s="21"/>
      <c r="AD47" s="25" t="n">
        <f aca="false">ROUND(K47*V47,0)</f>
        <v>0</v>
      </c>
      <c r="AE47" s="22"/>
      <c r="AF47" s="21"/>
      <c r="AG47" s="25"/>
      <c r="AH47" s="22"/>
      <c r="AI47" s="21"/>
      <c r="AJ47" s="25" t="n">
        <f aca="false">X47+AA47+AD47+AG47</f>
        <v>0</v>
      </c>
      <c r="AK47" s="22"/>
      <c r="AM47" s="1" t="n">
        <f aca="false">K47+AG47-AJ47</f>
        <v>0</v>
      </c>
    </row>
    <row r="48" customFormat="false" ht="18" hidden="true" customHeight="false" outlineLevel="0" collapsed="false">
      <c r="A48" s="21"/>
      <c r="B48" s="8"/>
      <c r="C48" s="8"/>
      <c r="D48" s="31"/>
      <c r="E48" s="26" t="s">
        <v>64</v>
      </c>
      <c r="F48" s="26"/>
      <c r="G48" s="26"/>
      <c r="H48" s="8"/>
      <c r="I48" s="8"/>
      <c r="J48" s="21"/>
      <c r="K48" s="27"/>
      <c r="L48" s="22"/>
      <c r="M48" s="21"/>
      <c r="N48" s="27"/>
      <c r="O48" s="22"/>
      <c r="P48" s="21"/>
      <c r="Q48" s="27" t="n">
        <f aca="false">K48-N48</f>
        <v>0</v>
      </c>
      <c r="R48" s="22"/>
      <c r="S48" s="30" t="s">
        <v>29</v>
      </c>
      <c r="T48" s="24"/>
      <c r="U48" s="24"/>
      <c r="V48" s="24"/>
      <c r="W48" s="21"/>
      <c r="X48" s="25" t="n">
        <f aca="false">ROUND(K48*T48,0)</f>
        <v>0</v>
      </c>
      <c r="Y48" s="22"/>
      <c r="Z48" s="21"/>
      <c r="AA48" s="25" t="n">
        <f aca="false">ROUND(K48*U48,0)</f>
        <v>0</v>
      </c>
      <c r="AB48" s="22"/>
      <c r="AC48" s="21"/>
      <c r="AD48" s="25" t="n">
        <f aca="false">ROUND(K48*V48,0)</f>
        <v>0</v>
      </c>
      <c r="AE48" s="22"/>
      <c r="AF48" s="21"/>
      <c r="AG48" s="25"/>
      <c r="AH48" s="22"/>
      <c r="AI48" s="21"/>
      <c r="AJ48" s="25" t="n">
        <f aca="false">X48+AA48+AD48+AG48</f>
        <v>0</v>
      </c>
      <c r="AK48" s="22"/>
      <c r="AM48" s="1" t="n">
        <f aca="false">K48+AG48-AJ48</f>
        <v>0</v>
      </c>
    </row>
    <row r="49" customFormat="false" ht="18" hidden="true" customHeight="false" outlineLevel="0" collapsed="false">
      <c r="A49" s="21"/>
      <c r="B49" s="8"/>
      <c r="C49" s="8"/>
      <c r="D49" s="31"/>
      <c r="E49" s="26" t="s">
        <v>65</v>
      </c>
      <c r="F49" s="26"/>
      <c r="G49" s="26"/>
      <c r="H49" s="8"/>
      <c r="I49" s="8"/>
      <c r="J49" s="21"/>
      <c r="K49" s="27"/>
      <c r="L49" s="22"/>
      <c r="M49" s="21"/>
      <c r="N49" s="27"/>
      <c r="O49" s="22"/>
      <c r="P49" s="21"/>
      <c r="Q49" s="27" t="n">
        <f aca="false">K49-N49</f>
        <v>0</v>
      </c>
      <c r="R49" s="22"/>
      <c r="S49" s="30" t="s">
        <v>29</v>
      </c>
      <c r="T49" s="24"/>
      <c r="U49" s="24"/>
      <c r="V49" s="24"/>
      <c r="W49" s="21"/>
      <c r="X49" s="25" t="n">
        <f aca="false">ROUND(K49*T49,0)</f>
        <v>0</v>
      </c>
      <c r="Y49" s="22"/>
      <c r="Z49" s="21"/>
      <c r="AA49" s="25" t="n">
        <f aca="false">ROUND(K49*U49,0)</f>
        <v>0</v>
      </c>
      <c r="AB49" s="22"/>
      <c r="AC49" s="21"/>
      <c r="AD49" s="25" t="n">
        <f aca="false">ROUND(K49*V49,0)</f>
        <v>0</v>
      </c>
      <c r="AE49" s="22"/>
      <c r="AF49" s="21"/>
      <c r="AG49" s="25"/>
      <c r="AH49" s="22"/>
      <c r="AI49" s="21"/>
      <c r="AJ49" s="25" t="n">
        <f aca="false">X49+AA49+AD49+AG49</f>
        <v>0</v>
      </c>
      <c r="AK49" s="22"/>
      <c r="AM49" s="1" t="n">
        <f aca="false">K49+AG49-AJ49</f>
        <v>0</v>
      </c>
    </row>
    <row r="50" customFormat="false" ht="18" hidden="true" customHeight="false" outlineLevel="0" collapsed="false">
      <c r="A50" s="21"/>
      <c r="B50" s="8"/>
      <c r="C50" s="8"/>
      <c r="D50" s="31"/>
      <c r="E50" s="26" t="s">
        <v>66</v>
      </c>
      <c r="F50" s="26"/>
      <c r="G50" s="26"/>
      <c r="H50" s="8"/>
      <c r="I50" s="8"/>
      <c r="J50" s="21"/>
      <c r="K50" s="27"/>
      <c r="L50" s="22"/>
      <c r="M50" s="21"/>
      <c r="N50" s="27"/>
      <c r="O50" s="22"/>
      <c r="P50" s="21"/>
      <c r="Q50" s="27" t="n">
        <f aca="false">K50-N50</f>
        <v>0</v>
      </c>
      <c r="R50" s="22"/>
      <c r="S50" s="30" t="s">
        <v>29</v>
      </c>
      <c r="T50" s="24"/>
      <c r="U50" s="24"/>
      <c r="V50" s="24"/>
      <c r="W50" s="21"/>
      <c r="X50" s="25" t="n">
        <f aca="false">ROUND(K50*T50,0)</f>
        <v>0</v>
      </c>
      <c r="Y50" s="22"/>
      <c r="Z50" s="21"/>
      <c r="AA50" s="25" t="n">
        <f aca="false">ROUND(K50*U50,0)</f>
        <v>0</v>
      </c>
      <c r="AB50" s="22"/>
      <c r="AC50" s="21"/>
      <c r="AD50" s="25" t="n">
        <f aca="false">ROUND(K50*V50,0)</f>
        <v>0</v>
      </c>
      <c r="AE50" s="22"/>
      <c r="AF50" s="21"/>
      <c r="AG50" s="25"/>
      <c r="AH50" s="22"/>
      <c r="AI50" s="21"/>
      <c r="AJ50" s="25" t="n">
        <f aca="false">X50+AA50+AD50+AG50</f>
        <v>0</v>
      </c>
      <c r="AK50" s="22"/>
      <c r="AM50" s="1" t="n">
        <f aca="false">K50+AG50-AJ50</f>
        <v>0</v>
      </c>
    </row>
    <row r="51" customFormat="false" ht="18" hidden="true" customHeight="false" outlineLevel="0" collapsed="false">
      <c r="A51" s="21"/>
      <c r="B51" s="8"/>
      <c r="C51" s="8"/>
      <c r="D51" s="31"/>
      <c r="E51" s="26" t="s">
        <v>67</v>
      </c>
      <c r="F51" s="26"/>
      <c r="G51" s="26"/>
      <c r="H51" s="8"/>
      <c r="I51" s="8"/>
      <c r="J51" s="21"/>
      <c r="K51" s="27"/>
      <c r="L51" s="22"/>
      <c r="M51" s="21"/>
      <c r="N51" s="27"/>
      <c r="O51" s="22"/>
      <c r="P51" s="21"/>
      <c r="Q51" s="27" t="n">
        <f aca="false">K51-N51</f>
        <v>0</v>
      </c>
      <c r="R51" s="22"/>
      <c r="S51" s="30" t="s">
        <v>29</v>
      </c>
      <c r="T51" s="24"/>
      <c r="U51" s="24"/>
      <c r="V51" s="24"/>
      <c r="W51" s="21"/>
      <c r="X51" s="25" t="n">
        <f aca="false">ROUND(K51*T51,0)</f>
        <v>0</v>
      </c>
      <c r="Y51" s="22"/>
      <c r="Z51" s="21"/>
      <c r="AA51" s="25" t="n">
        <f aca="false">ROUND(K51*U51,0)</f>
        <v>0</v>
      </c>
      <c r="AB51" s="22"/>
      <c r="AC51" s="21"/>
      <c r="AD51" s="25" t="n">
        <f aca="false">ROUND(K51*V51,0)</f>
        <v>0</v>
      </c>
      <c r="AE51" s="22"/>
      <c r="AF51" s="21"/>
      <c r="AG51" s="25"/>
      <c r="AH51" s="22"/>
      <c r="AI51" s="21"/>
      <c r="AJ51" s="25" t="n">
        <f aca="false">X51+AA51+AD51+AG51</f>
        <v>0</v>
      </c>
      <c r="AK51" s="22"/>
      <c r="AM51" s="1" t="n">
        <f aca="false">K51+AG51-AJ51</f>
        <v>0</v>
      </c>
    </row>
    <row r="52" customFormat="false" ht="18" hidden="true" customHeight="false" outlineLevel="0" collapsed="false">
      <c r="A52" s="21"/>
      <c r="B52" s="8"/>
      <c r="C52" s="8"/>
      <c r="D52" s="31"/>
      <c r="E52" s="26" t="s">
        <v>68</v>
      </c>
      <c r="F52" s="26"/>
      <c r="G52" s="26"/>
      <c r="H52" s="8"/>
      <c r="I52" s="8"/>
      <c r="J52" s="21"/>
      <c r="K52" s="27"/>
      <c r="L52" s="22"/>
      <c r="M52" s="21"/>
      <c r="N52" s="27"/>
      <c r="O52" s="22"/>
      <c r="P52" s="21"/>
      <c r="Q52" s="27" t="n">
        <f aca="false">K52-N52</f>
        <v>0</v>
      </c>
      <c r="R52" s="22"/>
      <c r="S52" s="30" t="s">
        <v>29</v>
      </c>
      <c r="T52" s="24"/>
      <c r="U52" s="24"/>
      <c r="V52" s="24"/>
      <c r="W52" s="21"/>
      <c r="X52" s="25" t="n">
        <f aca="false">ROUND(K52*T52,0)</f>
        <v>0</v>
      </c>
      <c r="Y52" s="22"/>
      <c r="Z52" s="21"/>
      <c r="AA52" s="25" t="n">
        <f aca="false">ROUND(K52*U52,0)</f>
        <v>0</v>
      </c>
      <c r="AB52" s="22"/>
      <c r="AC52" s="21"/>
      <c r="AD52" s="25" t="n">
        <f aca="false">ROUND(K52*V52,0)</f>
        <v>0</v>
      </c>
      <c r="AE52" s="22"/>
      <c r="AF52" s="21"/>
      <c r="AG52" s="25"/>
      <c r="AH52" s="22"/>
      <c r="AI52" s="21"/>
      <c r="AJ52" s="25" t="n">
        <f aca="false">X52+AA52+AD52+AG52</f>
        <v>0</v>
      </c>
      <c r="AK52" s="22"/>
      <c r="AM52" s="1" t="n">
        <f aca="false">K52+AG52-AJ52</f>
        <v>0</v>
      </c>
    </row>
    <row r="53" customFormat="false" ht="18" hidden="true" customHeight="false" outlineLevel="0" collapsed="false">
      <c r="A53" s="21"/>
      <c r="B53" s="8"/>
      <c r="C53" s="8"/>
      <c r="D53" s="31"/>
      <c r="E53" s="26" t="s">
        <v>69</v>
      </c>
      <c r="F53" s="26"/>
      <c r="G53" s="26"/>
      <c r="H53" s="8"/>
      <c r="I53" s="8"/>
      <c r="J53" s="21"/>
      <c r="K53" s="27"/>
      <c r="L53" s="22"/>
      <c r="M53" s="21"/>
      <c r="N53" s="27"/>
      <c r="O53" s="22"/>
      <c r="P53" s="21"/>
      <c r="Q53" s="27" t="n">
        <f aca="false">K53-N53</f>
        <v>0</v>
      </c>
      <c r="R53" s="22"/>
      <c r="S53" s="30" t="s">
        <v>29</v>
      </c>
      <c r="T53" s="24"/>
      <c r="U53" s="24"/>
      <c r="V53" s="24"/>
      <c r="W53" s="21"/>
      <c r="X53" s="25" t="n">
        <f aca="false">ROUND(K53*T53,0)</f>
        <v>0</v>
      </c>
      <c r="Y53" s="22"/>
      <c r="Z53" s="21"/>
      <c r="AA53" s="25" t="n">
        <f aca="false">ROUND(K53*U53,0)</f>
        <v>0</v>
      </c>
      <c r="AB53" s="22"/>
      <c r="AC53" s="21"/>
      <c r="AD53" s="25" t="n">
        <f aca="false">ROUND(K53*V53,0)</f>
        <v>0</v>
      </c>
      <c r="AE53" s="22"/>
      <c r="AF53" s="21"/>
      <c r="AG53" s="25"/>
      <c r="AH53" s="22"/>
      <c r="AI53" s="21"/>
      <c r="AJ53" s="25" t="n">
        <f aca="false">X53+AA53+AD53+AG53</f>
        <v>0</v>
      </c>
      <c r="AK53" s="22"/>
      <c r="AM53" s="1" t="n">
        <f aca="false">K53+AG53-AJ53</f>
        <v>0</v>
      </c>
    </row>
    <row r="54" customFormat="false" ht="18" hidden="false" customHeight="false" outlineLevel="0" collapsed="false">
      <c r="A54" s="21"/>
      <c r="B54" s="8"/>
      <c r="C54" s="8"/>
      <c r="D54" s="31"/>
      <c r="E54" s="26" t="s">
        <v>70</v>
      </c>
      <c r="F54" s="26"/>
      <c r="G54" s="26"/>
      <c r="H54" s="8"/>
      <c r="I54" s="8"/>
      <c r="J54" s="21"/>
      <c r="K54" s="27" t="n">
        <v>822158</v>
      </c>
      <c r="L54" s="22"/>
      <c r="M54" s="21"/>
      <c r="N54" s="27" t="n">
        <v>1136366</v>
      </c>
      <c r="O54" s="22"/>
      <c r="P54" s="21"/>
      <c r="Q54" s="27" t="n">
        <f aca="false">K54-N54</f>
        <v>-314208</v>
      </c>
      <c r="R54" s="22"/>
      <c r="S54" s="30" t="s">
        <v>29</v>
      </c>
      <c r="T54" s="24" t="n">
        <v>1</v>
      </c>
      <c r="U54" s="24"/>
      <c r="V54" s="24"/>
      <c r="W54" s="21"/>
      <c r="X54" s="25" t="n">
        <f aca="false">ROUND(K54*T54,0)</f>
        <v>822158</v>
      </c>
      <c r="Y54" s="22"/>
      <c r="Z54" s="21"/>
      <c r="AA54" s="25" t="n">
        <f aca="false">ROUND(K54*U54,0)</f>
        <v>0</v>
      </c>
      <c r="AB54" s="22"/>
      <c r="AC54" s="21"/>
      <c r="AD54" s="25" t="n">
        <f aca="false">ROUND(K54*V54,0)</f>
        <v>0</v>
      </c>
      <c r="AE54" s="22"/>
      <c r="AF54" s="21"/>
      <c r="AG54" s="25" t="n">
        <v>-302750</v>
      </c>
      <c r="AH54" s="22"/>
      <c r="AI54" s="21"/>
      <c r="AJ54" s="25" t="n">
        <f aca="false">X54+AA54+AD54+AG54</f>
        <v>519408</v>
      </c>
      <c r="AK54" s="22"/>
      <c r="AM54" s="1" t="n">
        <f aca="false">K54+AG54-AJ54</f>
        <v>0</v>
      </c>
    </row>
    <row r="55" customFormat="false" ht="18" hidden="true" customHeight="false" outlineLevel="0" collapsed="false">
      <c r="A55" s="21"/>
      <c r="B55" s="8"/>
      <c r="C55" s="8"/>
      <c r="D55" s="31"/>
      <c r="E55" s="26" t="s">
        <v>71</v>
      </c>
      <c r="F55" s="26"/>
      <c r="G55" s="26"/>
      <c r="H55" s="8"/>
      <c r="I55" s="8"/>
      <c r="J55" s="21"/>
      <c r="K55" s="27"/>
      <c r="L55" s="22"/>
      <c r="M55" s="21"/>
      <c r="N55" s="27"/>
      <c r="O55" s="22"/>
      <c r="P55" s="21"/>
      <c r="Q55" s="27" t="n">
        <f aca="false">K55-N55</f>
        <v>0</v>
      </c>
      <c r="R55" s="22"/>
      <c r="S55" s="30" t="s">
        <v>29</v>
      </c>
      <c r="T55" s="24" t="n">
        <v>1</v>
      </c>
      <c r="U55" s="24"/>
      <c r="V55" s="24"/>
      <c r="W55" s="21"/>
      <c r="X55" s="25" t="n">
        <f aca="false">ROUND(K55*T55,0)</f>
        <v>0</v>
      </c>
      <c r="Y55" s="22"/>
      <c r="Z55" s="21"/>
      <c r="AA55" s="25" t="n">
        <f aca="false">ROUND(K55*U55,0)</f>
        <v>0</v>
      </c>
      <c r="AB55" s="22"/>
      <c r="AC55" s="21"/>
      <c r="AD55" s="25" t="n">
        <f aca="false">ROUND(K55*V55,0)</f>
        <v>0</v>
      </c>
      <c r="AE55" s="22"/>
      <c r="AF55" s="21"/>
      <c r="AG55" s="25"/>
      <c r="AH55" s="22"/>
      <c r="AI55" s="21"/>
      <c r="AJ55" s="25" t="n">
        <f aca="false">X55+AA55+AD55+AG55</f>
        <v>0</v>
      </c>
      <c r="AK55" s="22"/>
      <c r="AM55" s="1" t="n">
        <f aca="false">K55+AG55-AJ55</f>
        <v>0</v>
      </c>
    </row>
    <row r="56" customFormat="false" ht="18" hidden="false" customHeight="false" outlineLevel="0" collapsed="false">
      <c r="A56" s="21"/>
      <c r="B56" s="8"/>
      <c r="C56" s="8"/>
      <c r="D56" s="8"/>
      <c r="E56" s="26" t="s">
        <v>72</v>
      </c>
      <c r="F56" s="26"/>
      <c r="G56" s="26"/>
      <c r="H56" s="8"/>
      <c r="I56" s="8"/>
      <c r="J56" s="21"/>
      <c r="K56" s="27"/>
      <c r="L56" s="22"/>
      <c r="M56" s="21"/>
      <c r="N56" s="27"/>
      <c r="O56" s="22"/>
      <c r="P56" s="21"/>
      <c r="Q56" s="27" t="n">
        <f aca="false">K56-N56</f>
        <v>0</v>
      </c>
      <c r="R56" s="22"/>
      <c r="S56" s="39" t="s">
        <v>73</v>
      </c>
      <c r="T56" s="24" t="n">
        <v>1</v>
      </c>
      <c r="U56" s="24"/>
      <c r="V56" s="24"/>
      <c r="W56" s="21"/>
      <c r="X56" s="25" t="n">
        <f aca="false">ROUND(K56*T56,0)</f>
        <v>0</v>
      </c>
      <c r="Y56" s="22"/>
      <c r="Z56" s="21"/>
      <c r="AA56" s="25" t="n">
        <f aca="false">ROUND(K56*U56,0)</f>
        <v>0</v>
      </c>
      <c r="AB56" s="22"/>
      <c r="AC56" s="21"/>
      <c r="AD56" s="25" t="n">
        <f aca="false">ROUND(K56*V56,0)</f>
        <v>0</v>
      </c>
      <c r="AE56" s="22"/>
      <c r="AF56" s="21"/>
      <c r="AG56" s="25"/>
      <c r="AH56" s="22"/>
      <c r="AI56" s="21"/>
      <c r="AJ56" s="25" t="n">
        <f aca="false">X56+AA56+AD56+AG56</f>
        <v>0</v>
      </c>
      <c r="AK56" s="22"/>
      <c r="AM56" s="1" t="n">
        <f aca="false">K56+AG56-AJ56</f>
        <v>0</v>
      </c>
    </row>
    <row r="57" customFormat="false" ht="18" hidden="true" customHeight="false" outlineLevel="0" collapsed="false">
      <c r="A57" s="21"/>
      <c r="B57" s="8"/>
      <c r="C57" s="8"/>
      <c r="D57" s="8"/>
      <c r="E57" s="26" t="s">
        <v>74</v>
      </c>
      <c r="F57" s="26"/>
      <c r="G57" s="26"/>
      <c r="H57" s="8"/>
      <c r="I57" s="8"/>
      <c r="J57" s="21"/>
      <c r="K57" s="27"/>
      <c r="L57" s="22"/>
      <c r="M57" s="21"/>
      <c r="N57" s="27" t="n">
        <v>60000</v>
      </c>
      <c r="O57" s="22"/>
      <c r="P57" s="21"/>
      <c r="Q57" s="27" t="n">
        <f aca="false">K57-N57</f>
        <v>-60000</v>
      </c>
      <c r="R57" s="22"/>
      <c r="S57" s="39" t="s">
        <v>73</v>
      </c>
      <c r="T57" s="24" t="n">
        <v>1</v>
      </c>
      <c r="U57" s="24"/>
      <c r="V57" s="24"/>
      <c r="W57" s="21"/>
      <c r="X57" s="25" t="n">
        <f aca="false">ROUND(K57*T57,0)</f>
        <v>0</v>
      </c>
      <c r="Y57" s="22"/>
      <c r="Z57" s="21"/>
      <c r="AA57" s="25" t="n">
        <f aca="false">ROUND(K57*U57,0)</f>
        <v>0</v>
      </c>
      <c r="AB57" s="22"/>
      <c r="AC57" s="21"/>
      <c r="AD57" s="25" t="n">
        <f aca="false">ROUND(K57*V57,0)</f>
        <v>0</v>
      </c>
      <c r="AE57" s="22"/>
      <c r="AF57" s="21"/>
      <c r="AG57" s="25"/>
      <c r="AH57" s="22"/>
      <c r="AI57" s="21"/>
      <c r="AJ57" s="25" t="n">
        <f aca="false">X57+AA57+AD57+AG57</f>
        <v>0</v>
      </c>
      <c r="AK57" s="22"/>
      <c r="AM57" s="1" t="n">
        <f aca="false">K57+AG57-AJ57</f>
        <v>0</v>
      </c>
    </row>
    <row r="58" customFormat="false" ht="18" hidden="true" customHeight="false" outlineLevel="0" collapsed="false">
      <c r="A58" s="21"/>
      <c r="B58" s="8"/>
      <c r="C58" s="8"/>
      <c r="D58" s="8"/>
      <c r="E58" s="26" t="s">
        <v>75</v>
      </c>
      <c r="F58" s="26"/>
      <c r="G58" s="26"/>
      <c r="H58" s="8"/>
      <c r="I58" s="8"/>
      <c r="J58" s="21"/>
      <c r="K58" s="27"/>
      <c r="L58" s="22"/>
      <c r="M58" s="21"/>
      <c r="N58" s="27"/>
      <c r="O58" s="22"/>
      <c r="P58" s="21"/>
      <c r="Q58" s="27" t="n">
        <f aca="false">K58-N58</f>
        <v>0</v>
      </c>
      <c r="R58" s="22"/>
      <c r="S58" s="39" t="s">
        <v>73</v>
      </c>
      <c r="T58" s="24" t="n">
        <v>1</v>
      </c>
      <c r="U58" s="24"/>
      <c r="V58" s="24"/>
      <c r="W58" s="21"/>
      <c r="X58" s="25" t="n">
        <f aca="false">ROUND(K58*T58,0)</f>
        <v>0</v>
      </c>
      <c r="Y58" s="22"/>
      <c r="Z58" s="21"/>
      <c r="AA58" s="25" t="n">
        <f aca="false">ROUND(K58*U58,0)</f>
        <v>0</v>
      </c>
      <c r="AB58" s="22"/>
      <c r="AC58" s="21"/>
      <c r="AD58" s="25" t="n">
        <f aca="false">ROUND(K58*V58,0)</f>
        <v>0</v>
      </c>
      <c r="AE58" s="22"/>
      <c r="AF58" s="21"/>
      <c r="AG58" s="25"/>
      <c r="AH58" s="22"/>
      <c r="AI58" s="21"/>
      <c r="AJ58" s="25" t="n">
        <f aca="false">X58+AA58+AD58+AG58</f>
        <v>0</v>
      </c>
      <c r="AK58" s="22"/>
      <c r="AM58" s="1" t="n">
        <f aca="false">K58+AG58-AJ58</f>
        <v>0</v>
      </c>
    </row>
    <row r="59" customFormat="false" ht="18" hidden="true" customHeight="false" outlineLevel="0" collapsed="false">
      <c r="A59" s="21"/>
      <c r="B59" s="8"/>
      <c r="C59" s="8"/>
      <c r="D59" s="8"/>
      <c r="E59" s="26" t="s">
        <v>76</v>
      </c>
      <c r="F59" s="26"/>
      <c r="G59" s="26"/>
      <c r="H59" s="8"/>
      <c r="I59" s="8"/>
      <c r="J59" s="21" t="s">
        <v>52</v>
      </c>
      <c r="K59" s="27"/>
      <c r="L59" s="22" t="s">
        <v>53</v>
      </c>
      <c r="M59" s="21" t="s">
        <v>52</v>
      </c>
      <c r="N59" s="27" t="n">
        <f aca="false">SUM(N60:N61)</f>
        <v>0</v>
      </c>
      <c r="O59" s="22" t="s">
        <v>53</v>
      </c>
      <c r="P59" s="21" t="s">
        <v>52</v>
      </c>
      <c r="Q59" s="27" t="n">
        <f aca="false">SUM(Q60:Q61)</f>
        <v>0</v>
      </c>
      <c r="R59" s="22" t="s">
        <v>53</v>
      </c>
      <c r="S59" s="23"/>
      <c r="T59" s="24"/>
      <c r="U59" s="24"/>
      <c r="V59" s="24"/>
      <c r="W59" s="21" t="s">
        <v>52</v>
      </c>
      <c r="X59" s="25" t="n">
        <f aca="false">SUM(X60:X61)</f>
        <v>0</v>
      </c>
      <c r="Y59" s="22" t="s">
        <v>53</v>
      </c>
      <c r="Z59" s="21" t="s">
        <v>52</v>
      </c>
      <c r="AA59" s="25" t="n">
        <f aca="false">SUM(AA60:AA61)</f>
        <v>0</v>
      </c>
      <c r="AB59" s="22" t="s">
        <v>53</v>
      </c>
      <c r="AC59" s="21" t="s">
        <v>52</v>
      </c>
      <c r="AD59" s="25" t="n">
        <f aca="false">SUM(AD60:AD61)</f>
        <v>0</v>
      </c>
      <c r="AE59" s="22" t="s">
        <v>53</v>
      </c>
      <c r="AF59" s="21" t="s">
        <v>52</v>
      </c>
      <c r="AG59" s="25" t="n">
        <f aca="false">SUM(AG60:AG61)</f>
        <v>0</v>
      </c>
      <c r="AH59" s="22" t="s">
        <v>53</v>
      </c>
      <c r="AI59" s="21" t="s">
        <v>52</v>
      </c>
      <c r="AJ59" s="25" t="n">
        <f aca="false">SUM(AJ60:AJ61)</f>
        <v>0</v>
      </c>
      <c r="AK59" s="22" t="s">
        <v>53</v>
      </c>
      <c r="AM59" s="1" t="n">
        <f aca="false">K59+AG59-AJ59</f>
        <v>0</v>
      </c>
    </row>
    <row r="60" customFormat="false" ht="18" hidden="true" customHeight="false" outlineLevel="0" collapsed="false">
      <c r="A60" s="21"/>
      <c r="B60" s="8"/>
      <c r="C60" s="8"/>
      <c r="D60" s="8"/>
      <c r="E60" s="31"/>
      <c r="F60" s="26" t="s">
        <v>76</v>
      </c>
      <c r="G60" s="26"/>
      <c r="H60" s="26"/>
      <c r="I60" s="8"/>
      <c r="J60" s="21"/>
      <c r="K60" s="27"/>
      <c r="L60" s="22"/>
      <c r="M60" s="21"/>
      <c r="N60" s="27"/>
      <c r="O60" s="22"/>
      <c r="P60" s="21"/>
      <c r="Q60" s="27" t="n">
        <f aca="false">K60-N60</f>
        <v>0</v>
      </c>
      <c r="R60" s="22"/>
      <c r="S60" s="39" t="s">
        <v>73</v>
      </c>
      <c r="T60" s="24"/>
      <c r="U60" s="24"/>
      <c r="V60" s="24"/>
      <c r="W60" s="21"/>
      <c r="X60" s="25" t="n">
        <f aca="false">ROUND(K60*T60,0)</f>
        <v>0</v>
      </c>
      <c r="Y60" s="22"/>
      <c r="Z60" s="21"/>
      <c r="AA60" s="25" t="n">
        <f aca="false">ROUND(K60*U60,0)</f>
        <v>0</v>
      </c>
      <c r="AB60" s="22"/>
      <c r="AC60" s="21"/>
      <c r="AD60" s="25" t="n">
        <f aca="false">ROUND(K60*V60,0)</f>
        <v>0</v>
      </c>
      <c r="AE60" s="22"/>
      <c r="AF60" s="21"/>
      <c r="AG60" s="25"/>
      <c r="AH60" s="22"/>
      <c r="AI60" s="21"/>
      <c r="AJ60" s="25" t="n">
        <f aca="false">X60+AA60+AD60+AG60</f>
        <v>0</v>
      </c>
      <c r="AK60" s="22"/>
      <c r="AM60" s="1" t="n">
        <f aca="false">K60+AG60-AJ60</f>
        <v>0</v>
      </c>
    </row>
    <row r="61" customFormat="false" ht="18" hidden="true" customHeight="false" outlineLevel="0" collapsed="false">
      <c r="A61" s="21"/>
      <c r="B61" s="8"/>
      <c r="C61" s="8"/>
      <c r="D61" s="8"/>
      <c r="E61" s="8"/>
      <c r="F61" s="26" t="s">
        <v>77</v>
      </c>
      <c r="G61" s="26"/>
      <c r="H61" s="26"/>
      <c r="I61" s="8"/>
      <c r="J61" s="21"/>
      <c r="K61" s="27"/>
      <c r="L61" s="22"/>
      <c r="M61" s="21"/>
      <c r="N61" s="27"/>
      <c r="O61" s="22"/>
      <c r="P61" s="21"/>
      <c r="Q61" s="27" t="n">
        <f aca="false">K61-N61</f>
        <v>0</v>
      </c>
      <c r="R61" s="22"/>
      <c r="S61" s="39" t="s">
        <v>73</v>
      </c>
      <c r="T61" s="24" t="n">
        <v>1</v>
      </c>
      <c r="U61" s="24"/>
      <c r="V61" s="24"/>
      <c r="W61" s="21"/>
      <c r="X61" s="25" t="n">
        <f aca="false">ROUND(K61*T61,0)</f>
        <v>0</v>
      </c>
      <c r="Y61" s="22"/>
      <c r="Z61" s="21"/>
      <c r="AA61" s="25" t="n">
        <f aca="false">ROUND(K61*U61,0)</f>
        <v>0</v>
      </c>
      <c r="AB61" s="22"/>
      <c r="AC61" s="21"/>
      <c r="AD61" s="25" t="n">
        <f aca="false">ROUND(K61*V61,0)</f>
        <v>0</v>
      </c>
      <c r="AE61" s="22"/>
      <c r="AF61" s="21"/>
      <c r="AG61" s="25"/>
      <c r="AH61" s="22"/>
      <c r="AI61" s="21"/>
      <c r="AJ61" s="25" t="n">
        <f aca="false">X61+AA61+AD61+AG61</f>
        <v>0</v>
      </c>
      <c r="AK61" s="22"/>
      <c r="AM61" s="1" t="n">
        <f aca="false">K61+AG61-AJ61</f>
        <v>0</v>
      </c>
    </row>
    <row r="62" customFormat="false" ht="18" hidden="true" customHeight="false" outlineLevel="0" collapsed="false">
      <c r="A62" s="21"/>
      <c r="B62" s="8"/>
      <c r="C62" s="8"/>
      <c r="D62" s="8"/>
      <c r="E62" s="26" t="s">
        <v>78</v>
      </c>
      <c r="F62" s="26"/>
      <c r="G62" s="26"/>
      <c r="H62" s="31"/>
      <c r="I62" s="8"/>
      <c r="J62" s="21"/>
      <c r="K62" s="27"/>
      <c r="L62" s="22"/>
      <c r="M62" s="21"/>
      <c r="N62" s="27"/>
      <c r="O62" s="22"/>
      <c r="P62" s="21"/>
      <c r="Q62" s="27" t="n">
        <f aca="false">K62-N62</f>
        <v>0</v>
      </c>
      <c r="R62" s="22"/>
      <c r="S62" s="39" t="s">
        <v>73</v>
      </c>
      <c r="T62" s="24" t="n">
        <v>1</v>
      </c>
      <c r="U62" s="24"/>
      <c r="V62" s="24"/>
      <c r="W62" s="21"/>
      <c r="X62" s="25" t="n">
        <f aca="false">ROUND(K62*T62,0)</f>
        <v>0</v>
      </c>
      <c r="Y62" s="22"/>
      <c r="Z62" s="21"/>
      <c r="AA62" s="25" t="n">
        <f aca="false">ROUND(K62*U62,0)</f>
        <v>0</v>
      </c>
      <c r="AB62" s="22"/>
      <c r="AC62" s="21"/>
      <c r="AD62" s="25" t="n">
        <f aca="false">ROUND(K62*V62,0)</f>
        <v>0</v>
      </c>
      <c r="AE62" s="22"/>
      <c r="AF62" s="21"/>
      <c r="AG62" s="25"/>
      <c r="AH62" s="22"/>
      <c r="AI62" s="21"/>
      <c r="AJ62" s="25" t="n">
        <f aca="false">X62+AA62+AD62+AG62</f>
        <v>0</v>
      </c>
      <c r="AK62" s="22"/>
      <c r="AM62" s="1" t="n">
        <f aca="false">K62+AG62-AJ62</f>
        <v>0</v>
      </c>
    </row>
    <row r="63" customFormat="false" ht="18" hidden="true" customHeight="false" outlineLevel="0" collapsed="false">
      <c r="A63" s="21"/>
      <c r="B63" s="8"/>
      <c r="C63" s="8"/>
      <c r="D63" s="8"/>
      <c r="E63" s="26" t="s">
        <v>79</v>
      </c>
      <c r="F63" s="26"/>
      <c r="G63" s="26"/>
      <c r="H63" s="8"/>
      <c r="I63" s="8"/>
      <c r="J63" s="21" t="s">
        <v>52</v>
      </c>
      <c r="K63" s="27"/>
      <c r="L63" s="22" t="s">
        <v>53</v>
      </c>
      <c r="M63" s="21" t="s">
        <v>52</v>
      </c>
      <c r="N63" s="27" t="n">
        <f aca="false">SUM(N64:N65)</f>
        <v>0</v>
      </c>
      <c r="O63" s="22" t="s">
        <v>53</v>
      </c>
      <c r="P63" s="21" t="s">
        <v>52</v>
      </c>
      <c r="Q63" s="27" t="n">
        <f aca="false">SUM(Q64:Q65)</f>
        <v>0</v>
      </c>
      <c r="R63" s="22" t="s">
        <v>53</v>
      </c>
      <c r="S63" s="23"/>
      <c r="T63" s="24"/>
      <c r="U63" s="24"/>
      <c r="V63" s="24"/>
      <c r="W63" s="21" t="s">
        <v>52</v>
      </c>
      <c r="X63" s="25" t="n">
        <f aca="false">SUM(X64:X65)</f>
        <v>0</v>
      </c>
      <c r="Y63" s="22" t="s">
        <v>53</v>
      </c>
      <c r="Z63" s="21" t="s">
        <v>52</v>
      </c>
      <c r="AA63" s="25" t="n">
        <f aca="false">SUM(AA64:AA65)</f>
        <v>0</v>
      </c>
      <c r="AB63" s="22" t="s">
        <v>53</v>
      </c>
      <c r="AC63" s="21" t="s">
        <v>52</v>
      </c>
      <c r="AD63" s="25" t="n">
        <f aca="false">SUM(AD64:AD65)</f>
        <v>0</v>
      </c>
      <c r="AE63" s="22" t="s">
        <v>53</v>
      </c>
      <c r="AF63" s="21" t="s">
        <v>52</v>
      </c>
      <c r="AG63" s="25" t="n">
        <f aca="false">SUM(AG64:AG65)</f>
        <v>0</v>
      </c>
      <c r="AH63" s="22" t="s">
        <v>53</v>
      </c>
      <c r="AI63" s="21" t="s">
        <v>52</v>
      </c>
      <c r="AJ63" s="25" t="n">
        <f aca="false">SUM(AJ64:AJ65)</f>
        <v>0</v>
      </c>
      <c r="AK63" s="22" t="s">
        <v>53</v>
      </c>
      <c r="AM63" s="1" t="n">
        <f aca="false">K63+AG63-AJ63</f>
        <v>0</v>
      </c>
    </row>
    <row r="64" customFormat="false" ht="18" hidden="true" customHeight="false" outlineLevel="0" collapsed="false">
      <c r="A64" s="21"/>
      <c r="B64" s="8"/>
      <c r="C64" s="8"/>
      <c r="D64" s="8"/>
      <c r="E64" s="8"/>
      <c r="F64" s="26" t="s">
        <v>80</v>
      </c>
      <c r="G64" s="26"/>
      <c r="H64" s="26"/>
      <c r="I64" s="8"/>
      <c r="J64" s="21"/>
      <c r="K64" s="27"/>
      <c r="L64" s="22"/>
      <c r="M64" s="21"/>
      <c r="N64" s="27"/>
      <c r="O64" s="22"/>
      <c r="P64" s="21"/>
      <c r="Q64" s="27" t="n">
        <f aca="false">K64-N64</f>
        <v>0</v>
      </c>
      <c r="R64" s="22"/>
      <c r="S64" s="39" t="s">
        <v>73</v>
      </c>
      <c r="T64" s="24" t="n">
        <v>1</v>
      </c>
      <c r="U64" s="24"/>
      <c r="V64" s="24"/>
      <c r="W64" s="21"/>
      <c r="X64" s="25" t="n">
        <f aca="false">ROUND(K64*T64,0)</f>
        <v>0</v>
      </c>
      <c r="Y64" s="22"/>
      <c r="Z64" s="21"/>
      <c r="AA64" s="25" t="n">
        <f aca="false">ROUND(K64*U64,0)</f>
        <v>0</v>
      </c>
      <c r="AB64" s="22"/>
      <c r="AC64" s="21"/>
      <c r="AD64" s="25" t="n">
        <f aca="false">ROUND(K64*V64,0)</f>
        <v>0</v>
      </c>
      <c r="AE64" s="22"/>
      <c r="AF64" s="21"/>
      <c r="AG64" s="25"/>
      <c r="AH64" s="22"/>
      <c r="AI64" s="21"/>
      <c r="AJ64" s="25" t="n">
        <f aca="false">X64+AA64+AD64+AG64</f>
        <v>0</v>
      </c>
      <c r="AK64" s="22"/>
      <c r="AM64" s="1" t="n">
        <f aca="false">K64+AG64-AJ64</f>
        <v>0</v>
      </c>
    </row>
    <row r="65" customFormat="false" ht="18" hidden="true" customHeight="false" outlineLevel="0" collapsed="false">
      <c r="A65" s="21"/>
      <c r="B65" s="8"/>
      <c r="C65" s="8"/>
      <c r="D65" s="8"/>
      <c r="E65" s="8"/>
      <c r="F65" s="26" t="s">
        <v>79</v>
      </c>
      <c r="G65" s="26"/>
      <c r="H65" s="26"/>
      <c r="I65" s="8"/>
      <c r="J65" s="21"/>
      <c r="K65" s="27"/>
      <c r="L65" s="22"/>
      <c r="M65" s="21"/>
      <c r="N65" s="27"/>
      <c r="O65" s="22"/>
      <c r="P65" s="21"/>
      <c r="Q65" s="27" t="n">
        <f aca="false">K65-N65</f>
        <v>0</v>
      </c>
      <c r="R65" s="22"/>
      <c r="S65" s="39" t="s">
        <v>73</v>
      </c>
      <c r="T65" s="24" t="n">
        <v>1</v>
      </c>
      <c r="U65" s="24"/>
      <c r="V65" s="24"/>
      <c r="W65" s="21"/>
      <c r="X65" s="25" t="n">
        <f aca="false">ROUND(K65*T65,0)</f>
        <v>0</v>
      </c>
      <c r="Y65" s="22"/>
      <c r="Z65" s="21"/>
      <c r="AA65" s="25" t="n">
        <f aca="false">ROUND(K65*U65,0)</f>
        <v>0</v>
      </c>
      <c r="AB65" s="22"/>
      <c r="AC65" s="21"/>
      <c r="AD65" s="25" t="n">
        <f aca="false">ROUND(K65*V65,0)</f>
        <v>0</v>
      </c>
      <c r="AE65" s="22"/>
      <c r="AF65" s="21"/>
      <c r="AG65" s="25"/>
      <c r="AH65" s="22"/>
      <c r="AI65" s="21"/>
      <c r="AJ65" s="25" t="n">
        <f aca="false">X65+AA65+AD65+AG65</f>
        <v>0</v>
      </c>
      <c r="AK65" s="22"/>
      <c r="AM65" s="1" t="n">
        <f aca="false">K65+AG65-AJ65</f>
        <v>0</v>
      </c>
    </row>
    <row r="66" customFormat="false" ht="18" hidden="true" customHeight="true" outlineLevel="0" collapsed="false">
      <c r="A66" s="21"/>
      <c r="B66" s="8"/>
      <c r="C66" s="8"/>
      <c r="D66" s="8"/>
      <c r="E66" s="26" t="s">
        <v>81</v>
      </c>
      <c r="F66" s="26"/>
      <c r="G66" s="26"/>
      <c r="H66" s="40"/>
      <c r="I66" s="8"/>
      <c r="J66" s="21"/>
      <c r="K66" s="27"/>
      <c r="L66" s="22"/>
      <c r="M66" s="21"/>
      <c r="N66" s="27"/>
      <c r="O66" s="22"/>
      <c r="P66" s="21"/>
      <c r="Q66" s="27" t="n">
        <f aca="false">K66-N66</f>
        <v>0</v>
      </c>
      <c r="R66" s="22"/>
      <c r="S66" s="30" t="s">
        <v>29</v>
      </c>
      <c r="T66" s="24" t="n">
        <v>1</v>
      </c>
      <c r="U66" s="24"/>
      <c r="V66" s="24"/>
      <c r="W66" s="21"/>
      <c r="X66" s="25" t="n">
        <f aca="false">ROUND(K66*T66,0)</f>
        <v>0</v>
      </c>
      <c r="Y66" s="22"/>
      <c r="Z66" s="21"/>
      <c r="AA66" s="25" t="n">
        <f aca="false">ROUND(K66*U66,0)</f>
        <v>0</v>
      </c>
      <c r="AB66" s="22"/>
      <c r="AC66" s="21"/>
      <c r="AD66" s="25" t="n">
        <f aca="false">ROUND(K66*V66,0)</f>
        <v>0</v>
      </c>
      <c r="AE66" s="22"/>
      <c r="AF66" s="21"/>
      <c r="AG66" s="25"/>
      <c r="AH66" s="22"/>
      <c r="AI66" s="21"/>
      <c r="AJ66" s="25" t="n">
        <f aca="false">X66+AA66+AD66+AG66</f>
        <v>0</v>
      </c>
      <c r="AK66" s="22"/>
      <c r="AM66" s="1" t="n">
        <f aca="false">K66+AG66-AJ66</f>
        <v>0</v>
      </c>
    </row>
    <row r="67" customFormat="false" ht="18" hidden="true" customHeight="true" outlineLevel="0" collapsed="false">
      <c r="A67" s="21"/>
      <c r="B67" s="8"/>
      <c r="C67" s="8"/>
      <c r="D67" s="8"/>
      <c r="E67" s="26" t="s">
        <v>82</v>
      </c>
      <c r="F67" s="26"/>
      <c r="G67" s="26"/>
      <c r="H67" s="40"/>
      <c r="I67" s="8"/>
      <c r="J67" s="21"/>
      <c r="K67" s="27"/>
      <c r="L67" s="22"/>
      <c r="M67" s="21"/>
      <c r="N67" s="27" t="n">
        <v>0</v>
      </c>
      <c r="O67" s="22"/>
      <c r="P67" s="21"/>
      <c r="Q67" s="27" t="n">
        <f aca="false">K67-N67</f>
        <v>0</v>
      </c>
      <c r="R67" s="22"/>
      <c r="S67" s="30" t="s">
        <v>29</v>
      </c>
      <c r="T67" s="24" t="n">
        <v>1</v>
      </c>
      <c r="U67" s="24"/>
      <c r="V67" s="24"/>
      <c r="W67" s="21"/>
      <c r="X67" s="25" t="n">
        <f aca="false">ROUND(K67*T67,0)</f>
        <v>0</v>
      </c>
      <c r="Y67" s="22"/>
      <c r="Z67" s="21"/>
      <c r="AA67" s="25" t="n">
        <f aca="false">ROUND(K67*U67,0)</f>
        <v>0</v>
      </c>
      <c r="AB67" s="22"/>
      <c r="AC67" s="21"/>
      <c r="AD67" s="25" t="n">
        <f aca="false">ROUND(K67*V67,0)</f>
        <v>0</v>
      </c>
      <c r="AE67" s="22"/>
      <c r="AF67" s="21"/>
      <c r="AG67" s="25"/>
      <c r="AH67" s="22"/>
      <c r="AI67" s="21"/>
      <c r="AJ67" s="25" t="n">
        <f aca="false">X67+AA67+AD67+AG67</f>
        <v>0</v>
      </c>
      <c r="AK67" s="22"/>
      <c r="AM67" s="1" t="n">
        <f aca="false">K67+AG67-AJ67</f>
        <v>0</v>
      </c>
    </row>
    <row r="68" customFormat="false" ht="18" hidden="true" customHeight="true" outlineLevel="0" collapsed="false">
      <c r="A68" s="21"/>
      <c r="B68" s="8"/>
      <c r="C68" s="8"/>
      <c r="D68" s="8"/>
      <c r="E68" s="26" t="s">
        <v>83</v>
      </c>
      <c r="F68" s="26"/>
      <c r="G68" s="26"/>
      <c r="H68" s="40"/>
      <c r="I68" s="8"/>
      <c r="J68" s="21"/>
      <c r="K68" s="27"/>
      <c r="L68" s="22"/>
      <c r="M68" s="21"/>
      <c r="N68" s="27" t="n">
        <v>47169</v>
      </c>
      <c r="O68" s="22"/>
      <c r="P68" s="21"/>
      <c r="Q68" s="27" t="n">
        <f aca="false">K68-N68</f>
        <v>-47169</v>
      </c>
      <c r="R68" s="22"/>
      <c r="S68" s="30" t="s">
        <v>29</v>
      </c>
      <c r="T68" s="24" t="n">
        <v>1</v>
      </c>
      <c r="U68" s="24"/>
      <c r="V68" s="24"/>
      <c r="W68" s="21"/>
      <c r="X68" s="25" t="n">
        <f aca="false">ROUND(K68*T68,0)</f>
        <v>0</v>
      </c>
      <c r="Y68" s="22"/>
      <c r="Z68" s="21"/>
      <c r="AA68" s="25" t="n">
        <f aca="false">ROUND(K68*U68,0)</f>
        <v>0</v>
      </c>
      <c r="AB68" s="22"/>
      <c r="AC68" s="21"/>
      <c r="AD68" s="25" t="n">
        <f aca="false">ROUND(K68*V68,0)</f>
        <v>0</v>
      </c>
      <c r="AE68" s="22"/>
      <c r="AF68" s="21"/>
      <c r="AG68" s="25"/>
      <c r="AH68" s="22"/>
      <c r="AI68" s="21"/>
      <c r="AJ68" s="25" t="n">
        <f aca="false">X68+AA68+AD68+AG68</f>
        <v>0</v>
      </c>
      <c r="AK68" s="22"/>
      <c r="AM68" s="1" t="n">
        <f aca="false">K68+AG68-AJ68</f>
        <v>0</v>
      </c>
    </row>
    <row r="69" customFormat="false" ht="18" hidden="false" customHeight="true" outlineLevel="0" collapsed="false">
      <c r="A69" s="21"/>
      <c r="B69" s="8"/>
      <c r="C69" s="8"/>
      <c r="D69" s="8"/>
      <c r="E69" s="26" t="s">
        <v>84</v>
      </c>
      <c r="F69" s="26"/>
      <c r="G69" s="26"/>
      <c r="H69" s="40"/>
      <c r="I69" s="8"/>
      <c r="J69" s="21"/>
      <c r="K69" s="27" t="n">
        <v>63276</v>
      </c>
      <c r="L69" s="22"/>
      <c r="M69" s="21"/>
      <c r="N69" s="27" t="n">
        <v>85384</v>
      </c>
      <c r="O69" s="22"/>
      <c r="P69" s="21"/>
      <c r="Q69" s="27" t="n">
        <f aca="false">K69-N69</f>
        <v>-22108</v>
      </c>
      <c r="R69" s="22"/>
      <c r="S69" s="30" t="s">
        <v>29</v>
      </c>
      <c r="T69" s="24" t="n">
        <v>1</v>
      </c>
      <c r="U69" s="24"/>
      <c r="V69" s="24"/>
      <c r="W69" s="21"/>
      <c r="X69" s="25" t="n">
        <f aca="false">ROUND(K69*T69,0)</f>
        <v>63276</v>
      </c>
      <c r="Y69" s="22"/>
      <c r="Z69" s="21"/>
      <c r="AA69" s="25" t="n">
        <f aca="false">ROUND(K69*U69,0)</f>
        <v>0</v>
      </c>
      <c r="AB69" s="22"/>
      <c r="AC69" s="21"/>
      <c r="AD69" s="25" t="n">
        <f aca="false">ROUND(K69*V69,0)</f>
        <v>0</v>
      </c>
      <c r="AE69" s="22"/>
      <c r="AF69" s="21"/>
      <c r="AG69" s="25"/>
      <c r="AH69" s="22"/>
      <c r="AI69" s="21"/>
      <c r="AJ69" s="25" t="n">
        <f aca="false">X69+AA69+AD69+AG69</f>
        <v>63276</v>
      </c>
      <c r="AK69" s="22"/>
      <c r="AM69" s="1" t="n">
        <f aca="false">K69+AG69-AJ69</f>
        <v>0</v>
      </c>
    </row>
    <row r="70" customFormat="false" ht="18" hidden="true" customHeight="true" outlineLevel="0" collapsed="false">
      <c r="A70" s="21"/>
      <c r="B70" s="8"/>
      <c r="C70" s="8"/>
      <c r="D70" s="8"/>
      <c r="E70" s="26" t="s">
        <v>85</v>
      </c>
      <c r="F70" s="26"/>
      <c r="G70" s="26"/>
      <c r="H70" s="40"/>
      <c r="I70" s="8"/>
      <c r="J70" s="21"/>
      <c r="K70" s="27"/>
      <c r="L70" s="22"/>
      <c r="M70" s="21"/>
      <c r="N70" s="27"/>
      <c r="O70" s="22"/>
      <c r="P70" s="21"/>
      <c r="Q70" s="27" t="n">
        <f aca="false">K70-N70</f>
        <v>0</v>
      </c>
      <c r="R70" s="22"/>
      <c r="S70" s="30" t="s">
        <v>29</v>
      </c>
      <c r="T70" s="24" t="n">
        <v>1</v>
      </c>
      <c r="U70" s="24"/>
      <c r="V70" s="24"/>
      <c r="W70" s="21"/>
      <c r="X70" s="25" t="n">
        <f aca="false">ROUND(K70*T70,0)</f>
        <v>0</v>
      </c>
      <c r="Y70" s="22"/>
      <c r="Z70" s="21"/>
      <c r="AA70" s="25" t="n">
        <f aca="false">ROUND(K70*U70,0)</f>
        <v>0</v>
      </c>
      <c r="AB70" s="22"/>
      <c r="AC70" s="21"/>
      <c r="AD70" s="25" t="n">
        <f aca="false">ROUND(K70*V70,0)</f>
        <v>0</v>
      </c>
      <c r="AE70" s="22"/>
      <c r="AF70" s="21"/>
      <c r="AG70" s="25"/>
      <c r="AH70" s="22"/>
      <c r="AI70" s="21"/>
      <c r="AJ70" s="25" t="n">
        <f aca="false">X70+AA70+AD70+AG70</f>
        <v>0</v>
      </c>
      <c r="AK70" s="22"/>
      <c r="AM70" s="1" t="n">
        <f aca="false">K70+AG70-AJ70</f>
        <v>0</v>
      </c>
    </row>
    <row r="71" customFormat="false" ht="18" hidden="false" customHeight="false" outlineLevel="0" collapsed="false">
      <c r="A71" s="21"/>
      <c r="B71" s="8"/>
      <c r="C71" s="8"/>
      <c r="D71" s="8"/>
      <c r="E71" s="26" t="s">
        <v>86</v>
      </c>
      <c r="F71" s="26"/>
      <c r="G71" s="26"/>
      <c r="H71" s="31"/>
      <c r="I71" s="8"/>
      <c r="J71" s="21"/>
      <c r="K71" s="27" t="n">
        <v>300925</v>
      </c>
      <c r="L71" s="22"/>
      <c r="M71" s="21"/>
      <c r="N71" s="27" t="n">
        <v>398831</v>
      </c>
      <c r="O71" s="22"/>
      <c r="P71" s="21"/>
      <c r="Q71" s="27" t="n">
        <f aca="false">K71-N71</f>
        <v>-97906</v>
      </c>
      <c r="R71" s="22"/>
      <c r="S71" s="30" t="s">
        <v>29</v>
      </c>
      <c r="T71" s="24" t="n">
        <v>1</v>
      </c>
      <c r="U71" s="24"/>
      <c r="V71" s="24"/>
      <c r="W71" s="21"/>
      <c r="X71" s="25" t="n">
        <f aca="false">ROUND(K71*T71,0)</f>
        <v>300925</v>
      </c>
      <c r="Y71" s="22"/>
      <c r="Z71" s="21"/>
      <c r="AA71" s="25" t="n">
        <f aca="false">ROUND(K71*U71,0)</f>
        <v>0</v>
      </c>
      <c r="AB71" s="22"/>
      <c r="AC71" s="21"/>
      <c r="AD71" s="25" t="n">
        <f aca="false">ROUND(K71*V71,0)</f>
        <v>0</v>
      </c>
      <c r="AE71" s="22"/>
      <c r="AF71" s="21"/>
      <c r="AG71" s="25"/>
      <c r="AH71" s="22"/>
      <c r="AI71" s="21"/>
      <c r="AJ71" s="25" t="n">
        <f aca="false">X71+AA71+AD71+AG71</f>
        <v>300925</v>
      </c>
      <c r="AK71" s="22"/>
      <c r="AM71" s="1" t="n">
        <f aca="false">K71+AG71-AJ71</f>
        <v>0</v>
      </c>
    </row>
    <row r="72" customFormat="false" ht="18" hidden="true" customHeight="false" outlineLevel="0" collapsed="false">
      <c r="A72" s="21"/>
      <c r="B72" s="8"/>
      <c r="C72" s="8"/>
      <c r="D72" s="8"/>
      <c r="E72" s="26" t="s">
        <v>87</v>
      </c>
      <c r="F72" s="26"/>
      <c r="G72" s="26"/>
      <c r="H72" s="31"/>
      <c r="I72" s="8"/>
      <c r="J72" s="21"/>
      <c r="K72" s="27"/>
      <c r="L72" s="22"/>
      <c r="M72" s="21"/>
      <c r="N72" s="27" t="n">
        <v>63000</v>
      </c>
      <c r="O72" s="22"/>
      <c r="P72" s="21"/>
      <c r="Q72" s="27" t="n">
        <f aca="false">K72-N72</f>
        <v>-63000</v>
      </c>
      <c r="R72" s="22"/>
      <c r="S72" s="41" t="s">
        <v>88</v>
      </c>
      <c r="T72" s="24" t="n">
        <v>1</v>
      </c>
      <c r="U72" s="24"/>
      <c r="V72" s="24"/>
      <c r="W72" s="21"/>
      <c r="X72" s="25" t="n">
        <f aca="false">ROUND(K72*T72,0)</f>
        <v>0</v>
      </c>
      <c r="Y72" s="22"/>
      <c r="Z72" s="21"/>
      <c r="AA72" s="25" t="n">
        <f aca="false">ROUND(K72*U72,0)</f>
        <v>0</v>
      </c>
      <c r="AB72" s="22"/>
      <c r="AC72" s="21"/>
      <c r="AD72" s="25" t="n">
        <f aca="false">ROUND(K72*V72,0)</f>
        <v>0</v>
      </c>
      <c r="AE72" s="22"/>
      <c r="AF72" s="21"/>
      <c r="AG72" s="25"/>
      <c r="AH72" s="22"/>
      <c r="AI72" s="21"/>
      <c r="AJ72" s="25" t="n">
        <f aca="false">X72+AA72+AD72+AG72</f>
        <v>0</v>
      </c>
      <c r="AK72" s="22"/>
      <c r="AM72" s="1" t="n">
        <f aca="false">K72+AG72-AJ72</f>
        <v>0</v>
      </c>
    </row>
    <row r="73" customFormat="false" ht="18" hidden="false" customHeight="false" outlineLevel="0" collapsed="false">
      <c r="A73" s="21"/>
      <c r="B73" s="8"/>
      <c r="C73" s="8"/>
      <c r="D73" s="8"/>
      <c r="E73" s="26" t="s">
        <v>89</v>
      </c>
      <c r="F73" s="26"/>
      <c r="G73" s="26"/>
      <c r="H73" s="31"/>
      <c r="I73" s="8"/>
      <c r="J73" s="21"/>
      <c r="K73" s="27"/>
      <c r="L73" s="22"/>
      <c r="M73" s="21"/>
      <c r="N73" s="27" t="n">
        <v>151544</v>
      </c>
      <c r="O73" s="22"/>
      <c r="P73" s="21"/>
      <c r="Q73" s="27" t="n">
        <f aca="false">K73-N73</f>
        <v>-151544</v>
      </c>
      <c r="R73" s="22"/>
      <c r="S73" s="30" t="s">
        <v>29</v>
      </c>
      <c r="T73" s="24" t="n">
        <v>1</v>
      </c>
      <c r="U73" s="24"/>
      <c r="V73" s="24"/>
      <c r="W73" s="21"/>
      <c r="X73" s="25" t="n">
        <f aca="false">ROUND(K73*T73,0)</f>
        <v>0</v>
      </c>
      <c r="Y73" s="22"/>
      <c r="Z73" s="21"/>
      <c r="AA73" s="25" t="n">
        <f aca="false">ROUND(K73*U73,0)</f>
        <v>0</v>
      </c>
      <c r="AB73" s="22"/>
      <c r="AC73" s="21"/>
      <c r="AD73" s="25" t="n">
        <f aca="false">ROUND(K73*V73,0)</f>
        <v>0</v>
      </c>
      <c r="AE73" s="22"/>
      <c r="AF73" s="21"/>
      <c r="AG73" s="25"/>
      <c r="AH73" s="22"/>
      <c r="AI73" s="21"/>
      <c r="AJ73" s="25" t="n">
        <f aca="false">X73+AA73+AD73+AG73</f>
        <v>0</v>
      </c>
      <c r="AK73" s="22"/>
      <c r="AM73" s="1" t="n">
        <f aca="false">K73+AG73-AJ73</f>
        <v>0</v>
      </c>
    </row>
    <row r="74" customFormat="false" ht="18" hidden="false" customHeight="false" outlineLevel="0" collapsed="false">
      <c r="A74" s="21"/>
      <c r="B74" s="8"/>
      <c r="C74" s="8"/>
      <c r="D74" s="8"/>
      <c r="E74" s="26" t="s">
        <v>90</v>
      </c>
      <c r="F74" s="26"/>
      <c r="G74" s="26"/>
      <c r="H74" s="31"/>
      <c r="I74" s="8"/>
      <c r="J74" s="21"/>
      <c r="K74" s="27" t="n">
        <v>8545</v>
      </c>
      <c r="L74" s="22"/>
      <c r="M74" s="21"/>
      <c r="N74" s="27" t="n">
        <v>99555</v>
      </c>
      <c r="O74" s="22"/>
      <c r="P74" s="21"/>
      <c r="Q74" s="27" t="n">
        <f aca="false">K74-N74</f>
        <v>-91010</v>
      </c>
      <c r="R74" s="22"/>
      <c r="S74" s="30" t="s">
        <v>29</v>
      </c>
      <c r="T74" s="24" t="n">
        <v>1</v>
      </c>
      <c r="U74" s="24"/>
      <c r="V74" s="24"/>
      <c r="W74" s="21"/>
      <c r="X74" s="25" t="n">
        <f aca="false">ROUND(K74*T74,0)</f>
        <v>8545</v>
      </c>
      <c r="Y74" s="22"/>
      <c r="Z74" s="21"/>
      <c r="AA74" s="25" t="n">
        <f aca="false">ROUND(K74*U74,0)</f>
        <v>0</v>
      </c>
      <c r="AB74" s="22"/>
      <c r="AC74" s="21"/>
      <c r="AD74" s="25" t="n">
        <f aca="false">ROUND(K74*V74,0)</f>
        <v>0</v>
      </c>
      <c r="AE74" s="22"/>
      <c r="AF74" s="21"/>
      <c r="AG74" s="25"/>
      <c r="AH74" s="22"/>
      <c r="AI74" s="21"/>
      <c r="AJ74" s="25" t="n">
        <f aca="false">X74+AA74+AD74+AG74</f>
        <v>8545</v>
      </c>
      <c r="AK74" s="22"/>
      <c r="AM74" s="1" t="n">
        <f aca="false">K74+AG74-AJ74</f>
        <v>0</v>
      </c>
    </row>
    <row r="75" customFormat="false" ht="18" hidden="true" customHeight="false" outlineLevel="0" collapsed="false">
      <c r="A75" s="21"/>
      <c r="B75" s="8"/>
      <c r="C75" s="8"/>
      <c r="D75" s="8"/>
      <c r="E75" s="26" t="s">
        <v>91</v>
      </c>
      <c r="F75" s="26"/>
      <c r="G75" s="26"/>
      <c r="H75" s="31"/>
      <c r="I75" s="8"/>
      <c r="J75" s="21"/>
      <c r="K75" s="27"/>
      <c r="L75" s="22"/>
      <c r="M75" s="21"/>
      <c r="N75" s="27"/>
      <c r="O75" s="22"/>
      <c r="P75" s="21"/>
      <c r="Q75" s="27" t="n">
        <f aca="false">K75-N75</f>
        <v>0</v>
      </c>
      <c r="R75" s="22"/>
      <c r="S75" s="30" t="s">
        <v>29</v>
      </c>
      <c r="T75" s="24" t="n">
        <v>1</v>
      </c>
      <c r="U75" s="24"/>
      <c r="V75" s="24"/>
      <c r="W75" s="21"/>
      <c r="X75" s="25" t="n">
        <f aca="false">ROUND(K75*T75,0)</f>
        <v>0</v>
      </c>
      <c r="Y75" s="22"/>
      <c r="Z75" s="21"/>
      <c r="AA75" s="25" t="n">
        <f aca="false">ROUND(K75*U75,0)</f>
        <v>0</v>
      </c>
      <c r="AB75" s="22"/>
      <c r="AC75" s="21"/>
      <c r="AD75" s="25" t="n">
        <f aca="false">ROUND(K75*V75,0)</f>
        <v>0</v>
      </c>
      <c r="AE75" s="22"/>
      <c r="AF75" s="21"/>
      <c r="AG75" s="25"/>
      <c r="AH75" s="22"/>
      <c r="AI75" s="21"/>
      <c r="AJ75" s="25" t="n">
        <f aca="false">X75+AA75+AD75+AG75</f>
        <v>0</v>
      </c>
      <c r="AK75" s="22"/>
      <c r="AM75" s="1" t="n">
        <f aca="false">K75+AG75-AJ75</f>
        <v>0</v>
      </c>
    </row>
    <row r="76" customFormat="false" ht="18" hidden="true" customHeight="false" outlineLevel="0" collapsed="false">
      <c r="A76" s="21"/>
      <c r="B76" s="8"/>
      <c r="C76" s="8"/>
      <c r="D76" s="8"/>
      <c r="E76" s="26" t="s">
        <v>92</v>
      </c>
      <c r="F76" s="26"/>
      <c r="G76" s="26"/>
      <c r="H76" s="31"/>
      <c r="I76" s="8"/>
      <c r="J76" s="21"/>
      <c r="K76" s="27"/>
      <c r="L76" s="22"/>
      <c r="M76" s="21"/>
      <c r="N76" s="27"/>
      <c r="O76" s="22"/>
      <c r="P76" s="21"/>
      <c r="Q76" s="27" t="n">
        <f aca="false">K76-N76</f>
        <v>0</v>
      </c>
      <c r="R76" s="22"/>
      <c r="S76" s="39" t="s">
        <v>73</v>
      </c>
      <c r="T76" s="24" t="n">
        <v>1</v>
      </c>
      <c r="U76" s="24"/>
      <c r="V76" s="24"/>
      <c r="W76" s="21"/>
      <c r="X76" s="25" t="n">
        <f aca="false">ROUND(K76*T76,0)</f>
        <v>0</v>
      </c>
      <c r="Y76" s="22"/>
      <c r="Z76" s="21"/>
      <c r="AA76" s="25" t="n">
        <f aca="false">ROUND(K76*U76,0)</f>
        <v>0</v>
      </c>
      <c r="AB76" s="22"/>
      <c r="AC76" s="21"/>
      <c r="AD76" s="25" t="n">
        <f aca="false">ROUND(K76*V76,0)</f>
        <v>0</v>
      </c>
      <c r="AE76" s="22"/>
      <c r="AF76" s="21"/>
      <c r="AG76" s="25"/>
      <c r="AH76" s="22"/>
      <c r="AI76" s="21"/>
      <c r="AJ76" s="25" t="n">
        <f aca="false">X76+AA76+AD76+AG76</f>
        <v>0</v>
      </c>
      <c r="AK76" s="22"/>
      <c r="AM76" s="1" t="n">
        <f aca="false">K76+AG76-AJ76</f>
        <v>0</v>
      </c>
    </row>
    <row r="77" customFormat="false" ht="18" hidden="true" customHeight="false" outlineLevel="0" collapsed="false">
      <c r="A77" s="21"/>
      <c r="B77" s="8"/>
      <c r="C77" s="8"/>
      <c r="D77" s="8"/>
      <c r="E77" s="26" t="s">
        <v>93</v>
      </c>
      <c r="F77" s="26"/>
      <c r="G77" s="26"/>
      <c r="H77" s="31"/>
      <c r="I77" s="8"/>
      <c r="J77" s="21"/>
      <c r="K77" s="27"/>
      <c r="L77" s="22"/>
      <c r="M77" s="21"/>
      <c r="N77" s="27"/>
      <c r="O77" s="22"/>
      <c r="P77" s="21"/>
      <c r="Q77" s="27" t="n">
        <f aca="false">K77-N77</f>
        <v>0</v>
      </c>
      <c r="R77" s="22"/>
      <c r="S77" s="30" t="s">
        <v>29</v>
      </c>
      <c r="T77" s="24" t="n">
        <v>1</v>
      </c>
      <c r="U77" s="24"/>
      <c r="V77" s="24"/>
      <c r="W77" s="21"/>
      <c r="X77" s="25" t="n">
        <f aca="false">ROUND(K77*T77,0)</f>
        <v>0</v>
      </c>
      <c r="Y77" s="22"/>
      <c r="Z77" s="21"/>
      <c r="AA77" s="25" t="n">
        <f aca="false">ROUND(K77*U77,0)</f>
        <v>0</v>
      </c>
      <c r="AB77" s="22"/>
      <c r="AC77" s="21"/>
      <c r="AD77" s="25" t="n">
        <f aca="false">ROUND(K77*V77,0)</f>
        <v>0</v>
      </c>
      <c r="AE77" s="22"/>
      <c r="AF77" s="21"/>
      <c r="AG77" s="25"/>
      <c r="AH77" s="22"/>
      <c r="AI77" s="21"/>
      <c r="AJ77" s="25" t="n">
        <f aca="false">X77+AA77+AD77+AG77</f>
        <v>0</v>
      </c>
      <c r="AK77" s="22"/>
      <c r="AM77" s="1" t="n">
        <f aca="false">K77+AG77-AJ77</f>
        <v>0</v>
      </c>
    </row>
    <row r="78" customFormat="false" ht="18" hidden="true" customHeight="false" outlineLevel="0" collapsed="false">
      <c r="A78" s="21"/>
      <c r="B78" s="8"/>
      <c r="C78" s="8"/>
      <c r="D78" s="8"/>
      <c r="E78" s="26" t="s">
        <v>94</v>
      </c>
      <c r="F78" s="26"/>
      <c r="G78" s="26"/>
      <c r="H78" s="31"/>
      <c r="I78" s="8"/>
      <c r="J78" s="21"/>
      <c r="K78" s="27"/>
      <c r="L78" s="22"/>
      <c r="M78" s="21"/>
      <c r="N78" s="27" t="n">
        <v>2246</v>
      </c>
      <c r="O78" s="22"/>
      <c r="P78" s="21"/>
      <c r="Q78" s="27" t="n">
        <f aca="false">K78-N78</f>
        <v>-2246</v>
      </c>
      <c r="R78" s="22"/>
      <c r="S78" s="30" t="s">
        <v>29</v>
      </c>
      <c r="T78" s="24" t="n">
        <v>1</v>
      </c>
      <c r="U78" s="24"/>
      <c r="V78" s="24"/>
      <c r="W78" s="21"/>
      <c r="X78" s="25" t="n">
        <f aca="false">ROUND(K78*T78,0)</f>
        <v>0</v>
      </c>
      <c r="Y78" s="22"/>
      <c r="Z78" s="21"/>
      <c r="AA78" s="25" t="n">
        <f aca="false">ROUND(K78*U78,0)</f>
        <v>0</v>
      </c>
      <c r="AB78" s="22"/>
      <c r="AC78" s="21"/>
      <c r="AD78" s="25" t="n">
        <f aca="false">ROUND(K78*V78,0)</f>
        <v>0</v>
      </c>
      <c r="AE78" s="22"/>
      <c r="AF78" s="21"/>
      <c r="AG78" s="25"/>
      <c r="AH78" s="22"/>
      <c r="AI78" s="21"/>
      <c r="AJ78" s="25" t="n">
        <f aca="false">X78+AA78+AD78+AG78</f>
        <v>0</v>
      </c>
      <c r="AK78" s="22"/>
      <c r="AM78" s="1" t="n">
        <f aca="false">K78+AG78-AJ78</f>
        <v>0</v>
      </c>
    </row>
    <row r="79" customFormat="false" ht="18" hidden="false" customHeight="false" outlineLevel="0" collapsed="false">
      <c r="A79" s="21"/>
      <c r="B79" s="8"/>
      <c r="C79" s="8"/>
      <c r="D79" s="8"/>
      <c r="E79" s="26" t="s">
        <v>95</v>
      </c>
      <c r="F79" s="26"/>
      <c r="G79" s="26"/>
      <c r="H79" s="8"/>
      <c r="I79" s="8"/>
      <c r="J79" s="21"/>
      <c r="K79" s="27" t="n">
        <v>438330</v>
      </c>
      <c r="L79" s="22"/>
      <c r="M79" s="21"/>
      <c r="N79" s="27"/>
      <c r="O79" s="22"/>
      <c r="P79" s="21"/>
      <c r="Q79" s="27" t="n">
        <f aca="false">K79-N79</f>
        <v>438330</v>
      </c>
      <c r="R79" s="22"/>
      <c r="S79" s="30" t="s">
        <v>29</v>
      </c>
      <c r="T79" s="24" t="n">
        <v>1</v>
      </c>
      <c r="U79" s="24"/>
      <c r="V79" s="24"/>
      <c r="W79" s="21"/>
      <c r="X79" s="25" t="n">
        <f aca="false">ROUND(K79*T79,0)</f>
        <v>438330</v>
      </c>
      <c r="Y79" s="22"/>
      <c r="Z79" s="21"/>
      <c r="AA79" s="25" t="n">
        <f aca="false">ROUND(K79*U79,0)</f>
        <v>0</v>
      </c>
      <c r="AB79" s="22"/>
      <c r="AC79" s="21"/>
      <c r="AD79" s="25" t="n">
        <f aca="false">ROUND(K79*V79,0)</f>
        <v>0</v>
      </c>
      <c r="AE79" s="22"/>
      <c r="AF79" s="21"/>
      <c r="AG79" s="25"/>
      <c r="AH79" s="22"/>
      <c r="AI79" s="21"/>
      <c r="AJ79" s="25" t="n">
        <f aca="false">X79+AA79+AD79+AG79</f>
        <v>438330</v>
      </c>
      <c r="AK79" s="22"/>
      <c r="AM79" s="1" t="n">
        <f aca="false">K79+AG79-AJ79</f>
        <v>0</v>
      </c>
    </row>
    <row r="80" customFormat="false" ht="18" hidden="true" customHeight="false" outlineLevel="0" collapsed="false">
      <c r="A80" s="21"/>
      <c r="B80" s="8"/>
      <c r="C80" s="8"/>
      <c r="D80" s="8"/>
      <c r="E80" s="26" t="s">
        <v>96</v>
      </c>
      <c r="F80" s="26"/>
      <c r="G80" s="26"/>
      <c r="H80" s="31"/>
      <c r="I80" s="8"/>
      <c r="J80" s="21"/>
      <c r="K80" s="27"/>
      <c r="L80" s="22"/>
      <c r="M80" s="21"/>
      <c r="N80" s="27"/>
      <c r="O80" s="22"/>
      <c r="P80" s="21"/>
      <c r="Q80" s="27" t="n">
        <f aca="false">K80-N80</f>
        <v>0</v>
      </c>
      <c r="R80" s="22"/>
      <c r="S80" s="30" t="s">
        <v>29</v>
      </c>
      <c r="T80" s="24" t="n">
        <v>1</v>
      </c>
      <c r="U80" s="24"/>
      <c r="V80" s="24"/>
      <c r="W80" s="21"/>
      <c r="X80" s="25" t="n">
        <f aca="false">ROUND(K80*T80,0)</f>
        <v>0</v>
      </c>
      <c r="Y80" s="22"/>
      <c r="Z80" s="21"/>
      <c r="AA80" s="25" t="n">
        <f aca="false">ROUND(K80*U80,0)</f>
        <v>0</v>
      </c>
      <c r="AB80" s="22"/>
      <c r="AC80" s="21"/>
      <c r="AD80" s="25" t="n">
        <f aca="false">ROUND(K80*V80,0)</f>
        <v>0</v>
      </c>
      <c r="AE80" s="22"/>
      <c r="AF80" s="21"/>
      <c r="AG80" s="25"/>
      <c r="AH80" s="22"/>
      <c r="AI80" s="21"/>
      <c r="AJ80" s="25" t="n">
        <f aca="false">X80+AA80+AD80+AG80</f>
        <v>0</v>
      </c>
      <c r="AK80" s="22"/>
      <c r="AM80" s="1" t="n">
        <f aca="false">K80+AG80-AJ80</f>
        <v>0</v>
      </c>
    </row>
    <row r="81" customFormat="false" ht="18" hidden="true" customHeight="false" outlineLevel="0" collapsed="false">
      <c r="A81" s="21"/>
      <c r="B81" s="8"/>
      <c r="C81" s="8"/>
      <c r="D81" s="8"/>
      <c r="E81" s="26" t="s">
        <v>97</v>
      </c>
      <c r="F81" s="26"/>
      <c r="G81" s="26"/>
      <c r="H81" s="31"/>
      <c r="I81" s="8"/>
      <c r="J81" s="21"/>
      <c r="K81" s="27"/>
      <c r="L81" s="22"/>
      <c r="M81" s="21"/>
      <c r="N81" s="27"/>
      <c r="O81" s="22"/>
      <c r="P81" s="21"/>
      <c r="Q81" s="27" t="n">
        <f aca="false">K81-N81</f>
        <v>0</v>
      </c>
      <c r="R81" s="22"/>
      <c r="S81" s="41" t="s">
        <v>88</v>
      </c>
      <c r="T81" s="24"/>
      <c r="U81" s="24"/>
      <c r="V81" s="24"/>
      <c r="W81" s="21"/>
      <c r="X81" s="25" t="n">
        <f aca="false">ROUND(K81*T81,0)</f>
        <v>0</v>
      </c>
      <c r="Y81" s="22"/>
      <c r="Z81" s="21"/>
      <c r="AA81" s="25" t="n">
        <f aca="false">ROUND(K81*U81,0)</f>
        <v>0</v>
      </c>
      <c r="AB81" s="22"/>
      <c r="AC81" s="21"/>
      <c r="AD81" s="25" t="n">
        <f aca="false">ROUND(K81*V81,0)</f>
        <v>0</v>
      </c>
      <c r="AE81" s="22"/>
      <c r="AF81" s="21"/>
      <c r="AG81" s="25"/>
      <c r="AH81" s="22"/>
      <c r="AI81" s="21"/>
      <c r="AJ81" s="25" t="n">
        <f aca="false">X81+AA81+AD81+AG81</f>
        <v>0</v>
      </c>
      <c r="AK81" s="22"/>
      <c r="AM81" s="1" t="n">
        <f aca="false">K81+AG81-AJ81</f>
        <v>0</v>
      </c>
    </row>
    <row r="82" customFormat="false" ht="18" hidden="true" customHeight="false" outlineLevel="0" collapsed="false">
      <c r="A82" s="21"/>
      <c r="B82" s="8"/>
      <c r="C82" s="8"/>
      <c r="D82" s="8"/>
      <c r="E82" s="26" t="s">
        <v>98</v>
      </c>
      <c r="F82" s="26"/>
      <c r="G82" s="26"/>
      <c r="H82" s="31"/>
      <c r="I82" s="8"/>
      <c r="J82" s="21"/>
      <c r="K82" s="27"/>
      <c r="L82" s="22"/>
      <c r="M82" s="21"/>
      <c r="N82" s="27"/>
      <c r="O82" s="22"/>
      <c r="P82" s="21"/>
      <c r="Q82" s="27" t="n">
        <f aca="false">K82-N82</f>
        <v>0</v>
      </c>
      <c r="R82" s="22"/>
      <c r="S82" s="30" t="s">
        <v>29</v>
      </c>
      <c r="T82" s="24" t="n">
        <v>1</v>
      </c>
      <c r="U82" s="24"/>
      <c r="V82" s="24"/>
      <c r="W82" s="21"/>
      <c r="X82" s="25" t="n">
        <f aca="false">ROUND(K82*T82,0)</f>
        <v>0</v>
      </c>
      <c r="Y82" s="22"/>
      <c r="Z82" s="21"/>
      <c r="AA82" s="25" t="n">
        <f aca="false">ROUND(K82*U82,0)</f>
        <v>0</v>
      </c>
      <c r="AB82" s="22"/>
      <c r="AC82" s="21"/>
      <c r="AD82" s="25" t="n">
        <f aca="false">ROUND(K82*V82,0)</f>
        <v>0</v>
      </c>
      <c r="AE82" s="22"/>
      <c r="AF82" s="21"/>
      <c r="AG82" s="25"/>
      <c r="AH82" s="22"/>
      <c r="AI82" s="21"/>
      <c r="AJ82" s="25" t="n">
        <f aca="false">X82+AA82+AD82+AG82</f>
        <v>0</v>
      </c>
      <c r="AK82" s="22"/>
      <c r="AM82" s="1" t="n">
        <f aca="false">K82+AG82-AJ82</f>
        <v>0</v>
      </c>
    </row>
    <row r="83" customFormat="false" ht="18" hidden="false" customHeight="false" outlineLevel="0" collapsed="false">
      <c r="A83" s="21"/>
      <c r="B83" s="8"/>
      <c r="C83" s="8"/>
      <c r="D83" s="8"/>
      <c r="E83" s="26" t="s">
        <v>99</v>
      </c>
      <c r="F83" s="26"/>
      <c r="G83" s="26"/>
      <c r="H83" s="31"/>
      <c r="I83" s="8"/>
      <c r="J83" s="21"/>
      <c r="K83" s="27" t="n">
        <v>17125</v>
      </c>
      <c r="L83" s="22"/>
      <c r="M83" s="21"/>
      <c r="N83" s="27" t="n">
        <v>16758</v>
      </c>
      <c r="O83" s="22"/>
      <c r="P83" s="21"/>
      <c r="Q83" s="27" t="n">
        <f aca="false">K83-N83</f>
        <v>367</v>
      </c>
      <c r="R83" s="22"/>
      <c r="S83" s="30" t="s">
        <v>29</v>
      </c>
      <c r="T83" s="24" t="n">
        <v>1</v>
      </c>
      <c r="U83" s="24"/>
      <c r="V83" s="24"/>
      <c r="W83" s="21"/>
      <c r="X83" s="25" t="n">
        <f aca="false">ROUND(K83*T83,0)</f>
        <v>17125</v>
      </c>
      <c r="Y83" s="22"/>
      <c r="Z83" s="21"/>
      <c r="AA83" s="25" t="n">
        <f aca="false">ROUND(K83*U83,0)</f>
        <v>0</v>
      </c>
      <c r="AB83" s="22"/>
      <c r="AC83" s="21"/>
      <c r="AD83" s="25" t="n">
        <f aca="false">ROUND(K83*V83,0)</f>
        <v>0</v>
      </c>
      <c r="AE83" s="22"/>
      <c r="AF83" s="21"/>
      <c r="AG83" s="25"/>
      <c r="AH83" s="22"/>
      <c r="AI83" s="21"/>
      <c r="AJ83" s="25" t="n">
        <f aca="false">X83+AA83+AD83+AG83</f>
        <v>17125</v>
      </c>
      <c r="AK83" s="22"/>
      <c r="AM83" s="1" t="n">
        <f aca="false">K83+AG83-AJ83</f>
        <v>0</v>
      </c>
    </row>
    <row r="84" customFormat="false" ht="18" hidden="true" customHeight="false" outlineLevel="0" collapsed="false">
      <c r="A84" s="21"/>
      <c r="B84" s="8"/>
      <c r="C84" s="8"/>
      <c r="D84" s="8"/>
      <c r="E84" s="26" t="s">
        <v>100</v>
      </c>
      <c r="F84" s="26"/>
      <c r="G84" s="26"/>
      <c r="H84" s="31"/>
      <c r="I84" s="8"/>
      <c r="J84" s="21"/>
      <c r="K84" s="27"/>
      <c r="L84" s="22"/>
      <c r="M84" s="21"/>
      <c r="N84" s="27" t="n">
        <v>64757</v>
      </c>
      <c r="O84" s="22"/>
      <c r="P84" s="21"/>
      <c r="Q84" s="27" t="n">
        <f aca="false">K84-N84</f>
        <v>-64757</v>
      </c>
      <c r="R84" s="22"/>
      <c r="S84" s="41" t="s">
        <v>88</v>
      </c>
      <c r="T84" s="24" t="n">
        <v>1</v>
      </c>
      <c r="U84" s="24"/>
      <c r="V84" s="24"/>
      <c r="W84" s="21"/>
      <c r="X84" s="25" t="n">
        <f aca="false">ROUND(K84*T84,0)</f>
        <v>0</v>
      </c>
      <c r="Y84" s="22"/>
      <c r="Z84" s="21"/>
      <c r="AA84" s="25" t="n">
        <f aca="false">ROUND(K84*U84,0)</f>
        <v>0</v>
      </c>
      <c r="AB84" s="22"/>
      <c r="AC84" s="21"/>
      <c r="AD84" s="25" t="n">
        <f aca="false">ROUND(K84*V84,0)</f>
        <v>0</v>
      </c>
      <c r="AE84" s="22"/>
      <c r="AF84" s="21"/>
      <c r="AG84" s="25"/>
      <c r="AH84" s="22"/>
      <c r="AI84" s="21"/>
      <c r="AJ84" s="25" t="n">
        <f aca="false">X84+AA84+AD84+AG84</f>
        <v>0</v>
      </c>
      <c r="AK84" s="22"/>
      <c r="AM84" s="1" t="n">
        <f aca="false">K84+AG84-AJ84</f>
        <v>0</v>
      </c>
    </row>
    <row r="85" customFormat="false" ht="18" hidden="false" customHeight="false" outlineLevel="0" collapsed="false">
      <c r="A85" s="21"/>
      <c r="B85" s="8"/>
      <c r="C85" s="8"/>
      <c r="D85" s="8"/>
      <c r="E85" s="26" t="s">
        <v>101</v>
      </c>
      <c r="F85" s="26"/>
      <c r="G85" s="26"/>
      <c r="H85" s="31"/>
      <c r="I85" s="8"/>
      <c r="J85" s="21"/>
      <c r="K85" s="27" t="n">
        <v>5000</v>
      </c>
      <c r="L85" s="22"/>
      <c r="M85" s="21"/>
      <c r="N85" s="27" t="n">
        <v>10000</v>
      </c>
      <c r="O85" s="22"/>
      <c r="P85" s="21"/>
      <c r="Q85" s="27" t="n">
        <f aca="false">K85-N85</f>
        <v>-5000</v>
      </c>
      <c r="R85" s="22"/>
      <c r="S85" s="30" t="s">
        <v>29</v>
      </c>
      <c r="T85" s="24" t="n">
        <v>1</v>
      </c>
      <c r="U85" s="24"/>
      <c r="V85" s="24"/>
      <c r="W85" s="21"/>
      <c r="X85" s="25" t="n">
        <f aca="false">ROUND(K85*T85,0)</f>
        <v>5000</v>
      </c>
      <c r="Y85" s="22"/>
      <c r="Z85" s="21"/>
      <c r="AA85" s="25" t="n">
        <f aca="false">ROUND(K85*U85,0)</f>
        <v>0</v>
      </c>
      <c r="AB85" s="22"/>
      <c r="AC85" s="21"/>
      <c r="AD85" s="25" t="n">
        <f aca="false">ROUND(K85*V85,0)</f>
        <v>0</v>
      </c>
      <c r="AE85" s="22"/>
      <c r="AF85" s="21"/>
      <c r="AG85" s="25"/>
      <c r="AH85" s="22"/>
      <c r="AI85" s="21"/>
      <c r="AJ85" s="25" t="n">
        <f aca="false">X85+AA85+AD85+AG85</f>
        <v>5000</v>
      </c>
      <c r="AK85" s="22"/>
      <c r="AM85" s="1" t="n">
        <f aca="false">K85+AG85-AJ85</f>
        <v>0</v>
      </c>
    </row>
    <row r="86" customFormat="false" ht="18" hidden="true" customHeight="false" outlineLevel="0" collapsed="false">
      <c r="A86" s="21"/>
      <c r="B86" s="8"/>
      <c r="C86" s="8"/>
      <c r="D86" s="8"/>
      <c r="E86" s="26" t="s">
        <v>102</v>
      </c>
      <c r="F86" s="26"/>
      <c r="G86" s="26"/>
      <c r="H86" s="31"/>
      <c r="I86" s="8"/>
      <c r="J86" s="21"/>
      <c r="K86" s="27"/>
      <c r="L86" s="22"/>
      <c r="M86" s="21"/>
      <c r="N86" s="27" t="n">
        <v>0</v>
      </c>
      <c r="O86" s="22"/>
      <c r="P86" s="21"/>
      <c r="Q86" s="27" t="n">
        <f aca="false">K86-N86</f>
        <v>0</v>
      </c>
      <c r="R86" s="22"/>
      <c r="S86" s="30" t="s">
        <v>29</v>
      </c>
      <c r="T86" s="24" t="n">
        <v>1</v>
      </c>
      <c r="U86" s="24"/>
      <c r="V86" s="24"/>
      <c r="W86" s="21"/>
      <c r="X86" s="25" t="n">
        <f aca="false">ROUND(K86*T86,0)</f>
        <v>0</v>
      </c>
      <c r="Y86" s="22"/>
      <c r="Z86" s="21"/>
      <c r="AA86" s="25" t="n">
        <f aca="false">ROUND(K86*U86,0)</f>
        <v>0</v>
      </c>
      <c r="AB86" s="22"/>
      <c r="AC86" s="21"/>
      <c r="AD86" s="25" t="n">
        <f aca="false">ROUND(K86*V86,0)</f>
        <v>0</v>
      </c>
      <c r="AE86" s="22"/>
      <c r="AF86" s="21"/>
      <c r="AG86" s="25"/>
      <c r="AH86" s="22"/>
      <c r="AI86" s="21"/>
      <c r="AJ86" s="25" t="n">
        <f aca="false">X86+AA86+AD86+AG86</f>
        <v>0</v>
      </c>
      <c r="AK86" s="22"/>
      <c r="AM86" s="1" t="n">
        <f aca="false">K86+AG86-AJ86</f>
        <v>0</v>
      </c>
    </row>
    <row r="87" customFormat="false" ht="18" hidden="true" customHeight="false" outlineLevel="0" collapsed="false">
      <c r="A87" s="21"/>
      <c r="B87" s="8"/>
      <c r="C87" s="8"/>
      <c r="D87" s="8"/>
      <c r="E87" s="26" t="s">
        <v>103</v>
      </c>
      <c r="F87" s="26"/>
      <c r="G87" s="26"/>
      <c r="H87" s="31"/>
      <c r="I87" s="8"/>
      <c r="J87" s="21"/>
      <c r="K87" s="27"/>
      <c r="L87" s="22"/>
      <c r="M87" s="21"/>
      <c r="N87" s="27" t="n">
        <v>479892</v>
      </c>
      <c r="O87" s="22"/>
      <c r="P87" s="21"/>
      <c r="Q87" s="27" t="n">
        <f aca="false">K87-N87</f>
        <v>-479892</v>
      </c>
      <c r="R87" s="22"/>
      <c r="S87" s="41" t="s">
        <v>88</v>
      </c>
      <c r="T87" s="24" t="n">
        <v>1</v>
      </c>
      <c r="U87" s="24"/>
      <c r="V87" s="24"/>
      <c r="W87" s="21"/>
      <c r="X87" s="25" t="n">
        <f aca="false">ROUND(K87*T87,0)</f>
        <v>0</v>
      </c>
      <c r="Y87" s="22"/>
      <c r="Z87" s="21"/>
      <c r="AA87" s="25" t="n">
        <f aca="false">ROUND(K87*U87,0)</f>
        <v>0</v>
      </c>
      <c r="AB87" s="22"/>
      <c r="AC87" s="21"/>
      <c r="AD87" s="25" t="n">
        <f aca="false">ROUND(K87*V87,0)</f>
        <v>0</v>
      </c>
      <c r="AE87" s="22"/>
      <c r="AF87" s="21"/>
      <c r="AG87" s="25"/>
      <c r="AH87" s="22"/>
      <c r="AI87" s="21"/>
      <c r="AJ87" s="25" t="n">
        <f aca="false">X87+AA87+AD87+AG87</f>
        <v>0</v>
      </c>
      <c r="AK87" s="22"/>
      <c r="AM87" s="1" t="n">
        <f aca="false">K87+AG87-AJ87</f>
        <v>0</v>
      </c>
    </row>
    <row r="88" customFormat="false" ht="18" hidden="true" customHeight="true" outlineLevel="0" collapsed="false">
      <c r="A88" s="21"/>
      <c r="B88" s="8"/>
      <c r="C88" s="8"/>
      <c r="D88" s="8"/>
      <c r="E88" s="26" t="s">
        <v>104</v>
      </c>
      <c r="F88" s="26"/>
      <c r="G88" s="26"/>
      <c r="H88" s="31"/>
      <c r="I88" s="8"/>
      <c r="J88" s="21"/>
      <c r="K88" s="27"/>
      <c r="L88" s="22"/>
      <c r="M88" s="21"/>
      <c r="N88" s="27"/>
      <c r="O88" s="22"/>
      <c r="P88" s="21"/>
      <c r="Q88" s="27" t="n">
        <f aca="false">K88-N88</f>
        <v>0</v>
      </c>
      <c r="R88" s="22"/>
      <c r="S88" s="30" t="s">
        <v>29</v>
      </c>
      <c r="T88" s="24"/>
      <c r="U88" s="24"/>
      <c r="V88" s="24"/>
      <c r="W88" s="21"/>
      <c r="X88" s="25" t="n">
        <f aca="false">ROUND(K88*T88,0)</f>
        <v>0</v>
      </c>
      <c r="Y88" s="22"/>
      <c r="Z88" s="21"/>
      <c r="AA88" s="25" t="n">
        <f aca="false">ROUND(K88*U88,0)</f>
        <v>0</v>
      </c>
      <c r="AB88" s="22"/>
      <c r="AC88" s="21"/>
      <c r="AD88" s="25" t="n">
        <f aca="false">ROUND(K88*V88,0)</f>
        <v>0</v>
      </c>
      <c r="AE88" s="22"/>
      <c r="AF88" s="21"/>
      <c r="AG88" s="25"/>
      <c r="AH88" s="22"/>
      <c r="AI88" s="21"/>
      <c r="AJ88" s="25" t="n">
        <f aca="false">X88+AA88+AD88+AG88</f>
        <v>0</v>
      </c>
      <c r="AK88" s="22"/>
      <c r="AM88" s="1" t="n">
        <f aca="false">K88+AG88-AJ88</f>
        <v>0</v>
      </c>
    </row>
    <row r="89" customFormat="false" ht="18" hidden="true" customHeight="true" outlineLevel="0" collapsed="false">
      <c r="A89" s="21"/>
      <c r="B89" s="8"/>
      <c r="C89" s="8"/>
      <c r="D89" s="8"/>
      <c r="E89" s="26" t="s">
        <v>105</v>
      </c>
      <c r="F89" s="26"/>
      <c r="G89" s="26"/>
      <c r="H89" s="31"/>
      <c r="I89" s="8"/>
      <c r="J89" s="21"/>
      <c r="K89" s="27"/>
      <c r="L89" s="22"/>
      <c r="M89" s="21"/>
      <c r="N89" s="27"/>
      <c r="O89" s="22"/>
      <c r="P89" s="21"/>
      <c r="Q89" s="27" t="n">
        <f aca="false">K89-N89</f>
        <v>0</v>
      </c>
      <c r="R89" s="22"/>
      <c r="S89" s="39" t="s">
        <v>73</v>
      </c>
      <c r="T89" s="24" t="n">
        <v>1</v>
      </c>
      <c r="U89" s="24"/>
      <c r="V89" s="24"/>
      <c r="W89" s="21"/>
      <c r="X89" s="25" t="n">
        <f aca="false">ROUND(K89*T89,0)</f>
        <v>0</v>
      </c>
      <c r="Y89" s="22"/>
      <c r="Z89" s="21"/>
      <c r="AA89" s="25" t="n">
        <f aca="false">ROUND(K89*U89,0)</f>
        <v>0</v>
      </c>
      <c r="AB89" s="22"/>
      <c r="AC89" s="21"/>
      <c r="AD89" s="25" t="n">
        <f aca="false">ROUND(K89*V89,0)</f>
        <v>0</v>
      </c>
      <c r="AE89" s="22"/>
      <c r="AF89" s="21"/>
      <c r="AG89" s="25"/>
      <c r="AH89" s="22"/>
      <c r="AI89" s="21"/>
      <c r="AJ89" s="25" t="n">
        <f aca="false">X89+AA89+AD89+AG89</f>
        <v>0</v>
      </c>
      <c r="AK89" s="22"/>
      <c r="AM89" s="1" t="n">
        <f aca="false">K89+AG89-AJ89</f>
        <v>0</v>
      </c>
    </row>
    <row r="90" customFormat="false" ht="18" hidden="true" customHeight="true" outlineLevel="0" collapsed="false">
      <c r="A90" s="21"/>
      <c r="B90" s="8"/>
      <c r="C90" s="8"/>
      <c r="D90" s="8"/>
      <c r="E90" s="26" t="s">
        <v>106</v>
      </c>
      <c r="F90" s="26"/>
      <c r="G90" s="26"/>
      <c r="H90" s="31"/>
      <c r="I90" s="8"/>
      <c r="J90" s="21"/>
      <c r="K90" s="27"/>
      <c r="L90" s="22"/>
      <c r="M90" s="21"/>
      <c r="N90" s="27"/>
      <c r="O90" s="22"/>
      <c r="P90" s="21"/>
      <c r="Q90" s="27" t="n">
        <f aca="false">K90-N90</f>
        <v>0</v>
      </c>
      <c r="R90" s="22"/>
      <c r="S90" s="39" t="s">
        <v>73</v>
      </c>
      <c r="T90" s="24"/>
      <c r="U90" s="24"/>
      <c r="V90" s="24"/>
      <c r="W90" s="21"/>
      <c r="X90" s="25" t="n">
        <f aca="false">ROUND(K90*T90,0)</f>
        <v>0</v>
      </c>
      <c r="Y90" s="22"/>
      <c r="Z90" s="21"/>
      <c r="AA90" s="25" t="n">
        <f aca="false">ROUND(K90*U90,0)</f>
        <v>0</v>
      </c>
      <c r="AB90" s="22"/>
      <c r="AC90" s="21"/>
      <c r="AD90" s="25" t="n">
        <f aca="false">ROUND(K90*V90,0)</f>
        <v>0</v>
      </c>
      <c r="AE90" s="22"/>
      <c r="AF90" s="21"/>
      <c r="AG90" s="25"/>
      <c r="AH90" s="22"/>
      <c r="AI90" s="21"/>
      <c r="AJ90" s="25" t="n">
        <f aca="false">X90+AA90+AD90+AG90</f>
        <v>0</v>
      </c>
      <c r="AK90" s="22"/>
      <c r="AM90" s="1" t="n">
        <f aca="false">K90+AG90-AJ90</f>
        <v>0</v>
      </c>
    </row>
    <row r="91" customFormat="false" ht="18" hidden="true" customHeight="true" outlineLevel="0" collapsed="false">
      <c r="A91" s="21"/>
      <c r="B91" s="8"/>
      <c r="C91" s="8"/>
      <c r="D91" s="8"/>
      <c r="E91" s="26" t="s">
        <v>107</v>
      </c>
      <c r="F91" s="26"/>
      <c r="G91" s="26"/>
      <c r="H91" s="31"/>
      <c r="I91" s="8"/>
      <c r="J91" s="21"/>
      <c r="K91" s="27"/>
      <c r="L91" s="22"/>
      <c r="M91" s="21"/>
      <c r="N91" s="27"/>
      <c r="O91" s="22"/>
      <c r="P91" s="21"/>
      <c r="Q91" s="27" t="n">
        <f aca="false">K91-N91</f>
        <v>0</v>
      </c>
      <c r="R91" s="22"/>
      <c r="S91" s="30" t="s">
        <v>29</v>
      </c>
      <c r="T91" s="24"/>
      <c r="U91" s="24"/>
      <c r="V91" s="24"/>
      <c r="W91" s="21"/>
      <c r="X91" s="25" t="n">
        <f aca="false">ROUND(K91*T91,0)</f>
        <v>0</v>
      </c>
      <c r="Y91" s="22"/>
      <c r="Z91" s="21"/>
      <c r="AA91" s="25" t="n">
        <f aca="false">ROUND(K91*U91,0)</f>
        <v>0</v>
      </c>
      <c r="AB91" s="22"/>
      <c r="AC91" s="21"/>
      <c r="AD91" s="25" t="n">
        <f aca="false">ROUND(K91*V91,0)</f>
        <v>0</v>
      </c>
      <c r="AE91" s="22"/>
      <c r="AF91" s="21"/>
      <c r="AG91" s="25"/>
      <c r="AH91" s="22"/>
      <c r="AI91" s="21"/>
      <c r="AJ91" s="25" t="n">
        <f aca="false">X91+AA91+AD91+AG91</f>
        <v>0</v>
      </c>
      <c r="AK91" s="22"/>
      <c r="AM91" s="1" t="n">
        <f aca="false">K91+AG91-AJ91</f>
        <v>0</v>
      </c>
    </row>
    <row r="92" customFormat="false" ht="18" hidden="false" customHeight="true" outlineLevel="0" collapsed="false">
      <c r="A92" s="21"/>
      <c r="B92" s="8"/>
      <c r="C92" s="8"/>
      <c r="D92" s="8"/>
      <c r="E92" s="26" t="s">
        <v>108</v>
      </c>
      <c r="F92" s="26"/>
      <c r="G92" s="26"/>
      <c r="H92" s="31"/>
      <c r="I92" s="8"/>
      <c r="J92" s="21"/>
      <c r="K92" s="27" t="n">
        <v>66822</v>
      </c>
      <c r="L92" s="22"/>
      <c r="M92" s="21"/>
      <c r="N92" s="27"/>
      <c r="O92" s="22"/>
      <c r="P92" s="21"/>
      <c r="Q92" s="27" t="n">
        <f aca="false">K92-N92</f>
        <v>66822</v>
      </c>
      <c r="R92" s="22"/>
      <c r="S92" s="30" t="s">
        <v>29</v>
      </c>
      <c r="T92" s="24" t="n">
        <v>1</v>
      </c>
      <c r="U92" s="24"/>
      <c r="V92" s="24"/>
      <c r="W92" s="21"/>
      <c r="X92" s="25" t="n">
        <f aca="false">ROUND(K92*T92,0)</f>
        <v>66822</v>
      </c>
      <c r="Y92" s="22"/>
      <c r="Z92" s="21"/>
      <c r="AA92" s="25" t="n">
        <f aca="false">ROUND(K92*U92,0)</f>
        <v>0</v>
      </c>
      <c r="AB92" s="22"/>
      <c r="AC92" s="21"/>
      <c r="AD92" s="25" t="n">
        <f aca="false">ROUND(K92*V92,0)</f>
        <v>0</v>
      </c>
      <c r="AE92" s="22"/>
      <c r="AF92" s="21"/>
      <c r="AG92" s="25"/>
      <c r="AH92" s="22"/>
      <c r="AI92" s="21"/>
      <c r="AJ92" s="25" t="n">
        <f aca="false">X92+AA92+AD92+AG92</f>
        <v>66822</v>
      </c>
      <c r="AK92" s="22"/>
      <c r="AM92" s="1" t="n">
        <f aca="false">K92+AG92-AJ92</f>
        <v>0</v>
      </c>
    </row>
    <row r="93" customFormat="false" ht="18" hidden="false" customHeight="false" outlineLevel="0" collapsed="false">
      <c r="A93" s="21"/>
      <c r="B93" s="8"/>
      <c r="C93" s="8"/>
      <c r="D93" s="26" t="s">
        <v>109</v>
      </c>
      <c r="E93" s="26"/>
      <c r="F93" s="26"/>
      <c r="G93" s="8"/>
      <c r="H93" s="8"/>
      <c r="I93" s="8"/>
      <c r="J93" s="21" t="s">
        <v>26</v>
      </c>
      <c r="K93" s="27" t="n">
        <f aca="false">SUM(K94:K97)+SUM(K100)+SUM(K103:K119)</f>
        <v>0</v>
      </c>
      <c r="L93" s="22" t="s">
        <v>27</v>
      </c>
      <c r="M93" s="21" t="s">
        <v>26</v>
      </c>
      <c r="N93" s="27" t="n">
        <f aca="false">SUM(N94:N97)+SUM(N100)+SUM(N103:N119)</f>
        <v>0</v>
      </c>
      <c r="O93" s="22" t="s">
        <v>27</v>
      </c>
      <c r="P93" s="21" t="s">
        <v>26</v>
      </c>
      <c r="Q93" s="27" t="n">
        <f aca="false">SUM(Q94:Q97)+SUM(Q100)+SUM(Q103:Q119)</f>
        <v>0</v>
      </c>
      <c r="R93" s="22" t="s">
        <v>27</v>
      </c>
      <c r="S93" s="23"/>
      <c r="T93" s="24"/>
      <c r="U93" s="24"/>
      <c r="V93" s="24"/>
      <c r="W93" s="21" t="s">
        <v>26</v>
      </c>
      <c r="X93" s="25" t="n">
        <f aca="false">SUM(X94:X97)+SUM(X100)+SUM(X103:X119)</f>
        <v>0</v>
      </c>
      <c r="Y93" s="22" t="s">
        <v>27</v>
      </c>
      <c r="Z93" s="21" t="s">
        <v>26</v>
      </c>
      <c r="AA93" s="25" t="n">
        <f aca="false">SUM(AA94:AA97)+SUM(AA100)+SUM(AA103:AA119)</f>
        <v>0</v>
      </c>
      <c r="AB93" s="22" t="s">
        <v>27</v>
      </c>
      <c r="AC93" s="21" t="s">
        <v>26</v>
      </c>
      <c r="AD93" s="25" t="n">
        <f aca="false">SUM(AD94:AD97)+SUM(AD100)+SUM(AD103:AD119)</f>
        <v>0</v>
      </c>
      <c r="AE93" s="22" t="s">
        <v>27</v>
      </c>
      <c r="AF93" s="21" t="s">
        <v>26</v>
      </c>
      <c r="AG93" s="25" t="n">
        <f aca="false">SUM(AG94:AG97)+SUM(AG100)+SUM(AG103:AG119)</f>
        <v>0</v>
      </c>
      <c r="AH93" s="22" t="s">
        <v>27</v>
      </c>
      <c r="AI93" s="21" t="s">
        <v>26</v>
      </c>
      <c r="AJ93" s="25" t="n">
        <f aca="false">SUM(AJ94:AJ97)+SUM(AJ100)+SUM(AJ103:AJ119)</f>
        <v>0</v>
      </c>
      <c r="AK93" s="22" t="s">
        <v>27</v>
      </c>
      <c r="AM93" s="1" t="n">
        <f aca="false">K93+AG93-AJ93</f>
        <v>0</v>
      </c>
    </row>
    <row r="94" customFormat="false" ht="18" hidden="true" customHeight="false" outlineLevel="0" collapsed="false">
      <c r="A94" s="21"/>
      <c r="B94" s="8"/>
      <c r="C94" s="8"/>
      <c r="D94" s="6"/>
      <c r="E94" s="26" t="s">
        <v>72</v>
      </c>
      <c r="F94" s="26"/>
      <c r="G94" s="26"/>
      <c r="H94" s="8"/>
      <c r="I94" s="8"/>
      <c r="J94" s="21"/>
      <c r="K94" s="27"/>
      <c r="L94" s="22"/>
      <c r="M94" s="21"/>
      <c r="N94" s="27"/>
      <c r="O94" s="22"/>
      <c r="P94" s="21"/>
      <c r="Q94" s="27" t="n">
        <f aca="false">K94-N94</f>
        <v>0</v>
      </c>
      <c r="R94" s="22"/>
      <c r="S94" s="39" t="s">
        <v>73</v>
      </c>
      <c r="T94" s="24"/>
      <c r="U94" s="24"/>
      <c r="V94" s="24" t="n">
        <v>1</v>
      </c>
      <c r="W94" s="21"/>
      <c r="X94" s="25" t="n">
        <f aca="false">ROUND(K94*T94,0)</f>
        <v>0</v>
      </c>
      <c r="Y94" s="22"/>
      <c r="Z94" s="21"/>
      <c r="AA94" s="25" t="n">
        <f aca="false">ROUND(K94*U94,0)</f>
        <v>0</v>
      </c>
      <c r="AB94" s="22"/>
      <c r="AC94" s="21"/>
      <c r="AD94" s="25" t="n">
        <f aca="false">ROUND(K94*V94,0)</f>
        <v>0</v>
      </c>
      <c r="AE94" s="22"/>
      <c r="AF94" s="21"/>
      <c r="AG94" s="25"/>
      <c r="AH94" s="22"/>
      <c r="AI94" s="21"/>
      <c r="AJ94" s="25" t="n">
        <f aca="false">X94+AA94+AD94+AG94</f>
        <v>0</v>
      </c>
      <c r="AK94" s="22"/>
      <c r="AM94" s="1" t="n">
        <f aca="false">K94+AG94-AJ94</f>
        <v>0</v>
      </c>
      <c r="AN94" s="1" t="n">
        <f aca="false">-AN56</f>
        <v>-0</v>
      </c>
    </row>
    <row r="95" customFormat="false" ht="18" hidden="true" customHeight="false" outlineLevel="0" collapsed="false">
      <c r="A95" s="21"/>
      <c r="B95" s="8"/>
      <c r="C95" s="8"/>
      <c r="D95" s="6"/>
      <c r="E95" s="26" t="s">
        <v>74</v>
      </c>
      <c r="F95" s="26"/>
      <c r="G95" s="26"/>
      <c r="H95" s="8"/>
      <c r="I95" s="8"/>
      <c r="J95" s="21"/>
      <c r="K95" s="27"/>
      <c r="L95" s="22"/>
      <c r="M95" s="21"/>
      <c r="N95" s="27"/>
      <c r="O95" s="22"/>
      <c r="P95" s="21"/>
      <c r="Q95" s="27" t="n">
        <f aca="false">K95-N95</f>
        <v>0</v>
      </c>
      <c r="R95" s="22"/>
      <c r="S95" s="39" t="s">
        <v>73</v>
      </c>
      <c r="T95" s="24"/>
      <c r="U95" s="24"/>
      <c r="V95" s="24" t="n">
        <v>1</v>
      </c>
      <c r="W95" s="21"/>
      <c r="X95" s="25" t="n">
        <f aca="false">ROUND(K95*T95,0)</f>
        <v>0</v>
      </c>
      <c r="Y95" s="22"/>
      <c r="Z95" s="21"/>
      <c r="AA95" s="25" t="n">
        <f aca="false">ROUND(K95*U95,0)</f>
        <v>0</v>
      </c>
      <c r="AB95" s="22"/>
      <c r="AC95" s="21"/>
      <c r="AD95" s="25" t="n">
        <f aca="false">ROUND(K95*V95,0)</f>
        <v>0</v>
      </c>
      <c r="AE95" s="22"/>
      <c r="AF95" s="21"/>
      <c r="AG95" s="25"/>
      <c r="AH95" s="22"/>
      <c r="AI95" s="21"/>
      <c r="AJ95" s="25" t="n">
        <f aca="false">X95+AA95+AD95+AG95</f>
        <v>0</v>
      </c>
      <c r="AK95" s="22"/>
      <c r="AM95" s="1" t="n">
        <f aca="false">K95+AG95-AJ95</f>
        <v>0</v>
      </c>
    </row>
    <row r="96" customFormat="false" ht="18" hidden="true" customHeight="false" outlineLevel="0" collapsed="false">
      <c r="A96" s="21"/>
      <c r="B96" s="8"/>
      <c r="C96" s="8"/>
      <c r="D96" s="6"/>
      <c r="E96" s="26" t="s">
        <v>75</v>
      </c>
      <c r="F96" s="26"/>
      <c r="G96" s="26"/>
      <c r="H96" s="8"/>
      <c r="I96" s="8"/>
      <c r="J96" s="21"/>
      <c r="K96" s="27"/>
      <c r="L96" s="22"/>
      <c r="M96" s="21"/>
      <c r="N96" s="27"/>
      <c r="O96" s="22"/>
      <c r="P96" s="21"/>
      <c r="Q96" s="27" t="n">
        <f aca="false">K96-N96</f>
        <v>0</v>
      </c>
      <c r="R96" s="22"/>
      <c r="S96" s="39" t="s">
        <v>73</v>
      </c>
      <c r="T96" s="24"/>
      <c r="U96" s="24"/>
      <c r="V96" s="24" t="n">
        <v>1</v>
      </c>
      <c r="W96" s="21"/>
      <c r="X96" s="25" t="n">
        <f aca="false">ROUND(K96*T96,0)</f>
        <v>0</v>
      </c>
      <c r="Y96" s="22"/>
      <c r="Z96" s="21"/>
      <c r="AA96" s="25" t="n">
        <f aca="false">ROUND(K96*U96,0)</f>
        <v>0</v>
      </c>
      <c r="AB96" s="22"/>
      <c r="AC96" s="21"/>
      <c r="AD96" s="25" t="n">
        <f aca="false">ROUND(K96*V96,0)</f>
        <v>0</v>
      </c>
      <c r="AE96" s="22"/>
      <c r="AF96" s="21"/>
      <c r="AG96" s="25"/>
      <c r="AH96" s="22"/>
      <c r="AI96" s="21"/>
      <c r="AJ96" s="25" t="n">
        <f aca="false">X96+AA96+AD96+AG96</f>
        <v>0</v>
      </c>
      <c r="AK96" s="22"/>
      <c r="AM96" s="1" t="n">
        <f aca="false">K96+AG96-AJ96</f>
        <v>0</v>
      </c>
      <c r="AN96" s="1" t="n">
        <f aca="false">-AN58</f>
        <v>-0</v>
      </c>
    </row>
    <row r="97" customFormat="false" ht="18" hidden="true" customHeight="false" outlineLevel="0" collapsed="false">
      <c r="A97" s="21"/>
      <c r="B97" s="8"/>
      <c r="C97" s="8"/>
      <c r="D97" s="6"/>
      <c r="E97" s="26" t="s">
        <v>76</v>
      </c>
      <c r="F97" s="26"/>
      <c r="G97" s="26"/>
      <c r="H97" s="8"/>
      <c r="I97" s="8"/>
      <c r="J97" s="21" t="s">
        <v>52</v>
      </c>
      <c r="K97" s="27" t="n">
        <f aca="false">SUM(K98:K99)</f>
        <v>0</v>
      </c>
      <c r="L97" s="22" t="s">
        <v>53</v>
      </c>
      <c r="M97" s="21" t="s">
        <v>52</v>
      </c>
      <c r="N97" s="27" t="n">
        <f aca="false">SUM(N98:N99)</f>
        <v>0</v>
      </c>
      <c r="O97" s="22" t="s">
        <v>53</v>
      </c>
      <c r="P97" s="21" t="s">
        <v>52</v>
      </c>
      <c r="Q97" s="27" t="n">
        <f aca="false">SUM(Q98:Q99)</f>
        <v>0</v>
      </c>
      <c r="R97" s="22" t="s">
        <v>53</v>
      </c>
      <c r="S97" s="23"/>
      <c r="T97" s="24"/>
      <c r="U97" s="24"/>
      <c r="V97" s="24"/>
      <c r="W97" s="21" t="s">
        <v>52</v>
      </c>
      <c r="X97" s="25" t="n">
        <f aca="false">SUM(X98:X99)</f>
        <v>0</v>
      </c>
      <c r="Y97" s="22" t="s">
        <v>53</v>
      </c>
      <c r="Z97" s="21" t="s">
        <v>52</v>
      </c>
      <c r="AA97" s="25" t="n">
        <f aca="false">SUM(AA98:AA99)</f>
        <v>0</v>
      </c>
      <c r="AB97" s="22" t="s">
        <v>53</v>
      </c>
      <c r="AC97" s="21" t="s">
        <v>52</v>
      </c>
      <c r="AD97" s="25" t="n">
        <f aca="false">SUM(AD98:AD99)</f>
        <v>0</v>
      </c>
      <c r="AE97" s="22" t="s">
        <v>53</v>
      </c>
      <c r="AF97" s="21" t="s">
        <v>52</v>
      </c>
      <c r="AG97" s="25" t="n">
        <f aca="false">SUM(AG98:AG99)</f>
        <v>0</v>
      </c>
      <c r="AH97" s="22" t="s">
        <v>53</v>
      </c>
      <c r="AI97" s="21" t="s">
        <v>52</v>
      </c>
      <c r="AJ97" s="25" t="n">
        <f aca="false">SUM(AJ98:AJ99)</f>
        <v>0</v>
      </c>
      <c r="AK97" s="22" t="s">
        <v>53</v>
      </c>
      <c r="AM97" s="1" t="n">
        <f aca="false">K97+AG97-AJ97</f>
        <v>0</v>
      </c>
    </row>
    <row r="98" customFormat="false" ht="18" hidden="true" customHeight="false" outlineLevel="0" collapsed="false">
      <c r="A98" s="21"/>
      <c r="B98" s="8"/>
      <c r="C98" s="8"/>
      <c r="D98" s="8"/>
      <c r="E98" s="31"/>
      <c r="F98" s="26" t="s">
        <v>76</v>
      </c>
      <c r="G98" s="26"/>
      <c r="H98" s="26"/>
      <c r="I98" s="8"/>
      <c r="J98" s="21"/>
      <c r="K98" s="27"/>
      <c r="L98" s="22"/>
      <c r="M98" s="21"/>
      <c r="N98" s="27"/>
      <c r="O98" s="22"/>
      <c r="P98" s="21"/>
      <c r="Q98" s="27" t="n">
        <f aca="false">K98-N98</f>
        <v>0</v>
      </c>
      <c r="R98" s="22"/>
      <c r="S98" s="39" t="s">
        <v>73</v>
      </c>
      <c r="T98" s="24"/>
      <c r="U98" s="24"/>
      <c r="V98" s="24" t="n">
        <v>1</v>
      </c>
      <c r="W98" s="21"/>
      <c r="X98" s="25" t="n">
        <f aca="false">ROUND(K98*T98,0)</f>
        <v>0</v>
      </c>
      <c r="Y98" s="22"/>
      <c r="Z98" s="21"/>
      <c r="AA98" s="25" t="n">
        <f aca="false">ROUND(K98*U98,0)</f>
        <v>0</v>
      </c>
      <c r="AB98" s="22"/>
      <c r="AC98" s="21"/>
      <c r="AD98" s="25" t="n">
        <f aca="false">ROUND(K98*V98,0)</f>
        <v>0</v>
      </c>
      <c r="AE98" s="22"/>
      <c r="AF98" s="21"/>
      <c r="AG98" s="25"/>
      <c r="AH98" s="22"/>
      <c r="AI98" s="21"/>
      <c r="AJ98" s="25" t="n">
        <f aca="false">X98+AA98+AD98+AG98</f>
        <v>0</v>
      </c>
      <c r="AK98" s="22"/>
      <c r="AM98" s="1" t="n">
        <f aca="false">K98+AG98-AJ98</f>
        <v>0</v>
      </c>
    </row>
    <row r="99" customFormat="false" ht="18" hidden="true" customHeight="false" outlineLevel="0" collapsed="false">
      <c r="A99" s="21"/>
      <c r="B99" s="8"/>
      <c r="C99" s="8"/>
      <c r="D99" s="8"/>
      <c r="E99" s="8"/>
      <c r="F99" s="26" t="s">
        <v>77</v>
      </c>
      <c r="G99" s="26"/>
      <c r="H99" s="26"/>
      <c r="I99" s="8"/>
      <c r="J99" s="21"/>
      <c r="K99" s="27"/>
      <c r="L99" s="22"/>
      <c r="M99" s="21"/>
      <c r="N99" s="27"/>
      <c r="O99" s="22"/>
      <c r="P99" s="21"/>
      <c r="Q99" s="27" t="n">
        <f aca="false">K99-N99</f>
        <v>0</v>
      </c>
      <c r="R99" s="22"/>
      <c r="S99" s="39" t="s">
        <v>73</v>
      </c>
      <c r="T99" s="24"/>
      <c r="U99" s="24"/>
      <c r="V99" s="24" t="n">
        <v>1</v>
      </c>
      <c r="W99" s="21"/>
      <c r="X99" s="25" t="n">
        <f aca="false">ROUND(K99*T99,0)</f>
        <v>0</v>
      </c>
      <c r="Y99" s="22"/>
      <c r="Z99" s="21"/>
      <c r="AA99" s="25" t="n">
        <f aca="false">ROUND(K99*U99,0)</f>
        <v>0</v>
      </c>
      <c r="AB99" s="22"/>
      <c r="AC99" s="21"/>
      <c r="AD99" s="25" t="n">
        <f aca="false">ROUND(K99*V99,0)</f>
        <v>0</v>
      </c>
      <c r="AE99" s="22"/>
      <c r="AF99" s="21"/>
      <c r="AG99" s="25"/>
      <c r="AH99" s="22"/>
      <c r="AI99" s="21"/>
      <c r="AJ99" s="25" t="n">
        <f aca="false">X99+AA99+AD99+AG99</f>
        <v>0</v>
      </c>
      <c r="AK99" s="22"/>
      <c r="AM99" s="1" t="n">
        <f aca="false">K99+AG99-AJ99</f>
        <v>0</v>
      </c>
    </row>
    <row r="100" customFormat="false" ht="18" hidden="true" customHeight="false" outlineLevel="0" collapsed="false">
      <c r="A100" s="21"/>
      <c r="B100" s="8"/>
      <c r="C100" s="8"/>
      <c r="D100" s="6"/>
      <c r="E100" s="26" t="s">
        <v>79</v>
      </c>
      <c r="F100" s="26"/>
      <c r="G100" s="26"/>
      <c r="H100" s="8"/>
      <c r="I100" s="8"/>
      <c r="J100" s="21" t="s">
        <v>52</v>
      </c>
      <c r="K100" s="27" t="n">
        <f aca="false">SUM(K101:K102)</f>
        <v>0</v>
      </c>
      <c r="L100" s="22" t="s">
        <v>53</v>
      </c>
      <c r="M100" s="21" t="s">
        <v>52</v>
      </c>
      <c r="N100" s="27" t="n">
        <f aca="false">SUM(N101:N102)</f>
        <v>0</v>
      </c>
      <c r="O100" s="22" t="s">
        <v>53</v>
      </c>
      <c r="P100" s="21" t="s">
        <v>52</v>
      </c>
      <c r="Q100" s="27" t="n">
        <f aca="false">SUM(Q101:Q102)</f>
        <v>0</v>
      </c>
      <c r="R100" s="22" t="s">
        <v>53</v>
      </c>
      <c r="S100" s="23"/>
      <c r="T100" s="24"/>
      <c r="U100" s="24"/>
      <c r="V100" s="24"/>
      <c r="W100" s="21" t="s">
        <v>52</v>
      </c>
      <c r="X100" s="25" t="n">
        <f aca="false">SUM(X101:X102)</f>
        <v>0</v>
      </c>
      <c r="Y100" s="22" t="s">
        <v>53</v>
      </c>
      <c r="Z100" s="21" t="s">
        <v>52</v>
      </c>
      <c r="AA100" s="25" t="n">
        <f aca="false">SUM(AA101:AA102)</f>
        <v>0</v>
      </c>
      <c r="AB100" s="22" t="s">
        <v>53</v>
      </c>
      <c r="AC100" s="21" t="s">
        <v>52</v>
      </c>
      <c r="AD100" s="25" t="n">
        <f aca="false">SUM(AD101:AD102)</f>
        <v>0</v>
      </c>
      <c r="AE100" s="22" t="s">
        <v>53</v>
      </c>
      <c r="AF100" s="21" t="s">
        <v>52</v>
      </c>
      <c r="AG100" s="25" t="n">
        <f aca="false">SUM(AG101:AG102)</f>
        <v>0</v>
      </c>
      <c r="AH100" s="22" t="s">
        <v>53</v>
      </c>
      <c r="AI100" s="21" t="s">
        <v>52</v>
      </c>
      <c r="AJ100" s="25" t="n">
        <f aca="false">SUM(AJ101:AJ102)</f>
        <v>0</v>
      </c>
      <c r="AK100" s="22" t="s">
        <v>53</v>
      </c>
      <c r="AM100" s="1" t="n">
        <f aca="false">K100+AG100-AJ100</f>
        <v>0</v>
      </c>
    </row>
    <row r="101" customFormat="false" ht="18" hidden="true" customHeight="false" outlineLevel="0" collapsed="false">
      <c r="A101" s="21"/>
      <c r="B101" s="8"/>
      <c r="C101" s="8"/>
      <c r="D101" s="6"/>
      <c r="E101" s="8"/>
      <c r="F101" s="26" t="s">
        <v>80</v>
      </c>
      <c r="G101" s="26"/>
      <c r="H101" s="26"/>
      <c r="I101" s="8"/>
      <c r="J101" s="21"/>
      <c r="K101" s="27"/>
      <c r="L101" s="22"/>
      <c r="M101" s="21"/>
      <c r="N101" s="27"/>
      <c r="O101" s="22"/>
      <c r="P101" s="21"/>
      <c r="Q101" s="27" t="n">
        <f aca="false">K101-N101</f>
        <v>0</v>
      </c>
      <c r="R101" s="22"/>
      <c r="S101" s="39" t="s">
        <v>73</v>
      </c>
      <c r="T101" s="24"/>
      <c r="U101" s="24"/>
      <c r="V101" s="24" t="n">
        <v>1</v>
      </c>
      <c r="W101" s="21"/>
      <c r="X101" s="25" t="n">
        <f aca="false">ROUND(K101*T101,0)</f>
        <v>0</v>
      </c>
      <c r="Y101" s="22"/>
      <c r="Z101" s="21"/>
      <c r="AA101" s="25" t="n">
        <f aca="false">ROUND(K101*U101,0)</f>
        <v>0</v>
      </c>
      <c r="AB101" s="22"/>
      <c r="AC101" s="21"/>
      <c r="AD101" s="25" t="n">
        <f aca="false">ROUND(K101*V101,0)</f>
        <v>0</v>
      </c>
      <c r="AE101" s="22"/>
      <c r="AF101" s="21"/>
      <c r="AG101" s="25"/>
      <c r="AH101" s="22"/>
      <c r="AI101" s="21"/>
      <c r="AJ101" s="25" t="n">
        <f aca="false">X101+AA101+AD101+AG101</f>
        <v>0</v>
      </c>
      <c r="AK101" s="22"/>
      <c r="AM101" s="1" t="n">
        <f aca="false">K101+AG101-AJ101</f>
        <v>0</v>
      </c>
      <c r="AN101" s="1" t="n">
        <f aca="false">-AN64</f>
        <v>-0</v>
      </c>
    </row>
    <row r="102" customFormat="false" ht="18" hidden="true" customHeight="false" outlineLevel="0" collapsed="false">
      <c r="A102" s="21"/>
      <c r="B102" s="8"/>
      <c r="C102" s="8"/>
      <c r="D102" s="8"/>
      <c r="E102" s="8"/>
      <c r="F102" s="26" t="s">
        <v>79</v>
      </c>
      <c r="G102" s="26"/>
      <c r="H102" s="26"/>
      <c r="I102" s="8"/>
      <c r="J102" s="21"/>
      <c r="K102" s="27"/>
      <c r="L102" s="22"/>
      <c r="M102" s="21"/>
      <c r="N102" s="27"/>
      <c r="O102" s="22"/>
      <c r="P102" s="21"/>
      <c r="Q102" s="27" t="n">
        <f aca="false">K102-N102</f>
        <v>0</v>
      </c>
      <c r="R102" s="22"/>
      <c r="S102" s="39" t="s">
        <v>73</v>
      </c>
      <c r="T102" s="24"/>
      <c r="U102" s="24"/>
      <c r="V102" s="24" t="n">
        <v>1</v>
      </c>
      <c r="W102" s="21"/>
      <c r="X102" s="25" t="n">
        <f aca="false">ROUND(K102*T102,0)</f>
        <v>0</v>
      </c>
      <c r="Y102" s="22"/>
      <c r="Z102" s="21"/>
      <c r="AA102" s="25" t="n">
        <f aca="false">ROUND(K102*U102,0)</f>
        <v>0</v>
      </c>
      <c r="AB102" s="22"/>
      <c r="AC102" s="21"/>
      <c r="AD102" s="25" t="n">
        <f aca="false">ROUND(K102*V102,0)</f>
        <v>0</v>
      </c>
      <c r="AE102" s="22"/>
      <c r="AF102" s="21"/>
      <c r="AG102" s="25"/>
      <c r="AH102" s="22"/>
      <c r="AI102" s="21"/>
      <c r="AJ102" s="25" t="n">
        <f aca="false">X102+AA102+AD102+AG102</f>
        <v>0</v>
      </c>
      <c r="AK102" s="22"/>
      <c r="AM102" s="1" t="n">
        <f aca="false">K102+AG102-AJ102</f>
        <v>0</v>
      </c>
    </row>
    <row r="103" customFormat="false" ht="18" hidden="true" customHeight="false" outlineLevel="0" collapsed="false">
      <c r="A103" s="21"/>
      <c r="B103" s="8"/>
      <c r="C103" s="8"/>
      <c r="D103" s="8"/>
      <c r="E103" s="26" t="s">
        <v>81</v>
      </c>
      <c r="F103" s="26"/>
      <c r="G103" s="26"/>
      <c r="H103" s="8"/>
      <c r="I103" s="8"/>
      <c r="J103" s="21"/>
      <c r="K103" s="27"/>
      <c r="L103" s="22"/>
      <c r="M103" s="21"/>
      <c r="N103" s="27"/>
      <c r="O103" s="22"/>
      <c r="P103" s="21"/>
      <c r="Q103" s="27" t="n">
        <f aca="false">K103-N103</f>
        <v>0</v>
      </c>
      <c r="R103" s="22"/>
      <c r="S103" s="30" t="s">
        <v>29</v>
      </c>
      <c r="T103" s="24"/>
      <c r="U103" s="24"/>
      <c r="V103" s="24" t="n">
        <v>1</v>
      </c>
      <c r="W103" s="21"/>
      <c r="X103" s="25" t="n">
        <f aca="false">ROUND(K103*T103,0)</f>
        <v>0</v>
      </c>
      <c r="Y103" s="22"/>
      <c r="Z103" s="21"/>
      <c r="AA103" s="25" t="n">
        <f aca="false">ROUND(K103*U103,0)</f>
        <v>0</v>
      </c>
      <c r="AB103" s="22"/>
      <c r="AC103" s="21"/>
      <c r="AD103" s="25" t="n">
        <f aca="false">ROUND(K103*V103,0)</f>
        <v>0</v>
      </c>
      <c r="AE103" s="22"/>
      <c r="AF103" s="21"/>
      <c r="AG103" s="25"/>
      <c r="AH103" s="22"/>
      <c r="AI103" s="21"/>
      <c r="AJ103" s="25" t="n">
        <f aca="false">X103+AA103+AD103+AG103</f>
        <v>0</v>
      </c>
      <c r="AK103" s="22"/>
      <c r="AM103" s="1" t="n">
        <f aca="false">K103+AG103-AJ103</f>
        <v>0</v>
      </c>
    </row>
    <row r="104" customFormat="false" ht="18" hidden="true" customHeight="false" outlineLevel="0" collapsed="false">
      <c r="A104" s="21"/>
      <c r="B104" s="8"/>
      <c r="C104" s="8"/>
      <c r="D104" s="8"/>
      <c r="E104" s="26" t="s">
        <v>83</v>
      </c>
      <c r="F104" s="26"/>
      <c r="G104" s="26"/>
      <c r="H104" s="8"/>
      <c r="I104" s="8"/>
      <c r="J104" s="21"/>
      <c r="K104" s="27"/>
      <c r="L104" s="22"/>
      <c r="M104" s="21"/>
      <c r="N104" s="27"/>
      <c r="O104" s="22"/>
      <c r="P104" s="21"/>
      <c r="Q104" s="27" t="n">
        <f aca="false">K104-N104</f>
        <v>0</v>
      </c>
      <c r="R104" s="22"/>
      <c r="S104" s="30" t="s">
        <v>29</v>
      </c>
      <c r="T104" s="24"/>
      <c r="U104" s="24"/>
      <c r="V104" s="24" t="n">
        <v>1</v>
      </c>
      <c r="W104" s="21"/>
      <c r="X104" s="25" t="n">
        <f aca="false">ROUND(K104*T104,0)</f>
        <v>0</v>
      </c>
      <c r="Y104" s="22"/>
      <c r="Z104" s="21"/>
      <c r="AA104" s="25" t="n">
        <f aca="false">ROUND(K104*U104,0)</f>
        <v>0</v>
      </c>
      <c r="AB104" s="22"/>
      <c r="AC104" s="21"/>
      <c r="AD104" s="25" t="n">
        <f aca="false">ROUND(K104*V104,0)</f>
        <v>0</v>
      </c>
      <c r="AE104" s="22"/>
      <c r="AF104" s="21"/>
      <c r="AG104" s="25"/>
      <c r="AH104" s="22"/>
      <c r="AI104" s="21"/>
      <c r="AJ104" s="25" t="n">
        <f aca="false">X104+AA104+AD104+AG104</f>
        <v>0</v>
      </c>
      <c r="AK104" s="22"/>
      <c r="AM104" s="1" t="n">
        <f aca="false">K104+AG104-AJ104</f>
        <v>0</v>
      </c>
    </row>
    <row r="105" customFormat="false" ht="18" hidden="true" customHeight="false" outlineLevel="0" collapsed="false">
      <c r="A105" s="21"/>
      <c r="B105" s="8"/>
      <c r="C105" s="8"/>
      <c r="D105" s="8"/>
      <c r="E105" s="26" t="s">
        <v>84</v>
      </c>
      <c r="F105" s="26"/>
      <c r="G105" s="26"/>
      <c r="H105" s="8"/>
      <c r="I105" s="8"/>
      <c r="J105" s="21"/>
      <c r="K105" s="27"/>
      <c r="L105" s="22"/>
      <c r="M105" s="21"/>
      <c r="N105" s="27"/>
      <c r="O105" s="22"/>
      <c r="P105" s="21"/>
      <c r="Q105" s="27" t="n">
        <f aca="false">K105-N105</f>
        <v>0</v>
      </c>
      <c r="R105" s="22"/>
      <c r="S105" s="30" t="s">
        <v>29</v>
      </c>
      <c r="T105" s="24"/>
      <c r="U105" s="24"/>
      <c r="V105" s="24" t="n">
        <v>1</v>
      </c>
      <c r="W105" s="21"/>
      <c r="X105" s="25" t="n">
        <f aca="false">ROUND(K105*T105,0)</f>
        <v>0</v>
      </c>
      <c r="Y105" s="22"/>
      <c r="Z105" s="21"/>
      <c r="AA105" s="25" t="n">
        <f aca="false">ROUND(K105*U105,0)</f>
        <v>0</v>
      </c>
      <c r="AB105" s="22"/>
      <c r="AC105" s="21"/>
      <c r="AD105" s="25" t="n">
        <f aca="false">ROUND(K105*V105,0)</f>
        <v>0</v>
      </c>
      <c r="AE105" s="22"/>
      <c r="AF105" s="21"/>
      <c r="AG105" s="25"/>
      <c r="AH105" s="22"/>
      <c r="AI105" s="21"/>
      <c r="AJ105" s="25" t="n">
        <f aca="false">X105+AA105+AD105+AG105</f>
        <v>0</v>
      </c>
      <c r="AK105" s="22"/>
      <c r="AM105" s="1" t="n">
        <f aca="false">K105+AG105-AJ105</f>
        <v>0</v>
      </c>
    </row>
    <row r="106" customFormat="false" ht="18" hidden="true" customHeight="false" outlineLevel="0" collapsed="false">
      <c r="A106" s="21"/>
      <c r="B106" s="8"/>
      <c r="C106" s="8"/>
      <c r="D106" s="8"/>
      <c r="E106" s="26" t="s">
        <v>86</v>
      </c>
      <c r="F106" s="26"/>
      <c r="G106" s="26"/>
      <c r="H106" s="8"/>
      <c r="I106" s="8"/>
      <c r="J106" s="21"/>
      <c r="K106" s="27"/>
      <c r="L106" s="22"/>
      <c r="M106" s="21"/>
      <c r="N106" s="27"/>
      <c r="O106" s="22"/>
      <c r="P106" s="21"/>
      <c r="Q106" s="27" t="n">
        <f aca="false">K106-N106</f>
        <v>0</v>
      </c>
      <c r="R106" s="22"/>
      <c r="S106" s="30" t="s">
        <v>29</v>
      </c>
      <c r="T106" s="24"/>
      <c r="U106" s="24"/>
      <c r="V106" s="24" t="n">
        <v>1</v>
      </c>
      <c r="W106" s="21"/>
      <c r="X106" s="25" t="n">
        <f aca="false">ROUND(K106*T106,0)</f>
        <v>0</v>
      </c>
      <c r="Y106" s="22"/>
      <c r="Z106" s="21"/>
      <c r="AA106" s="25" t="n">
        <f aca="false">ROUND(K106*U106,0)</f>
        <v>0</v>
      </c>
      <c r="AB106" s="22"/>
      <c r="AC106" s="21"/>
      <c r="AD106" s="25" t="n">
        <f aca="false">ROUND(K106*V106,0)</f>
        <v>0</v>
      </c>
      <c r="AE106" s="22"/>
      <c r="AF106" s="21"/>
      <c r="AG106" s="25"/>
      <c r="AH106" s="22"/>
      <c r="AI106" s="21"/>
      <c r="AJ106" s="25" t="n">
        <f aca="false">X106+AA106+AD106+AG106</f>
        <v>0</v>
      </c>
      <c r="AK106" s="22"/>
      <c r="AM106" s="1" t="n">
        <f aca="false">K106+AG106-AJ106</f>
        <v>0</v>
      </c>
    </row>
    <row r="107" customFormat="false" ht="18" hidden="true" customHeight="false" outlineLevel="0" collapsed="false">
      <c r="A107" s="21"/>
      <c r="B107" s="8"/>
      <c r="C107" s="8"/>
      <c r="D107" s="8"/>
      <c r="E107" s="26" t="s">
        <v>87</v>
      </c>
      <c r="F107" s="26"/>
      <c r="G107" s="26"/>
      <c r="H107" s="8"/>
      <c r="I107" s="8"/>
      <c r="J107" s="21"/>
      <c r="K107" s="27"/>
      <c r="L107" s="22"/>
      <c r="M107" s="21"/>
      <c r="N107" s="27"/>
      <c r="O107" s="22"/>
      <c r="P107" s="21"/>
      <c r="Q107" s="27" t="n">
        <f aca="false">K107-N107</f>
        <v>0</v>
      </c>
      <c r="R107" s="22"/>
      <c r="S107" s="41" t="s">
        <v>88</v>
      </c>
      <c r="T107" s="24"/>
      <c r="U107" s="24"/>
      <c r="V107" s="24" t="n">
        <v>1</v>
      </c>
      <c r="W107" s="21"/>
      <c r="X107" s="25" t="n">
        <f aca="false">ROUND(K107*T107,0)</f>
        <v>0</v>
      </c>
      <c r="Y107" s="22"/>
      <c r="Z107" s="21"/>
      <c r="AA107" s="25" t="n">
        <f aca="false">ROUND(K107*U107,0)</f>
        <v>0</v>
      </c>
      <c r="AB107" s="22"/>
      <c r="AC107" s="21"/>
      <c r="AD107" s="25" t="n">
        <f aca="false">ROUND(K107*V107,0)</f>
        <v>0</v>
      </c>
      <c r="AE107" s="22"/>
      <c r="AF107" s="21"/>
      <c r="AG107" s="25"/>
      <c r="AH107" s="22"/>
      <c r="AI107" s="21"/>
      <c r="AJ107" s="25" t="n">
        <f aca="false">X107+AA107+AD107+AG107</f>
        <v>0</v>
      </c>
      <c r="AK107" s="22"/>
      <c r="AM107" s="1" t="n">
        <f aca="false">K107+AG107-AJ107</f>
        <v>0</v>
      </c>
    </row>
    <row r="108" customFormat="false" ht="18" hidden="true" customHeight="false" outlineLevel="0" collapsed="false">
      <c r="A108" s="21"/>
      <c r="B108" s="8"/>
      <c r="C108" s="8"/>
      <c r="D108" s="8"/>
      <c r="E108" s="26" t="s">
        <v>89</v>
      </c>
      <c r="F108" s="26"/>
      <c r="G108" s="26"/>
      <c r="H108" s="8"/>
      <c r="I108" s="8"/>
      <c r="J108" s="21"/>
      <c r="K108" s="27"/>
      <c r="L108" s="22"/>
      <c r="M108" s="21"/>
      <c r="N108" s="27"/>
      <c r="O108" s="22"/>
      <c r="P108" s="21"/>
      <c r="Q108" s="27" t="n">
        <f aca="false">K108-N108</f>
        <v>0</v>
      </c>
      <c r="R108" s="22"/>
      <c r="S108" s="30" t="s">
        <v>29</v>
      </c>
      <c r="T108" s="24"/>
      <c r="U108" s="24"/>
      <c r="V108" s="24" t="n">
        <v>1</v>
      </c>
      <c r="W108" s="21"/>
      <c r="X108" s="25" t="n">
        <f aca="false">ROUND(K108*T108,0)</f>
        <v>0</v>
      </c>
      <c r="Y108" s="22"/>
      <c r="Z108" s="21"/>
      <c r="AA108" s="25" t="n">
        <f aca="false">ROUND(K108*U108,0)</f>
        <v>0</v>
      </c>
      <c r="AB108" s="22"/>
      <c r="AC108" s="21"/>
      <c r="AD108" s="25" t="n">
        <f aca="false">ROUND(K108*V108,0)</f>
        <v>0</v>
      </c>
      <c r="AE108" s="22"/>
      <c r="AF108" s="21"/>
      <c r="AG108" s="25"/>
      <c r="AH108" s="22"/>
      <c r="AI108" s="21"/>
      <c r="AJ108" s="25" t="n">
        <f aca="false">X108+AA108+AD108+AG108</f>
        <v>0</v>
      </c>
      <c r="AK108" s="22"/>
      <c r="AM108" s="1" t="n">
        <f aca="false">K108+AG108-AJ108</f>
        <v>0</v>
      </c>
    </row>
    <row r="109" customFormat="false" ht="18" hidden="true" customHeight="false" outlineLevel="0" collapsed="false">
      <c r="A109" s="21"/>
      <c r="B109" s="8"/>
      <c r="C109" s="8"/>
      <c r="D109" s="8"/>
      <c r="E109" s="26" t="s">
        <v>90</v>
      </c>
      <c r="F109" s="26"/>
      <c r="G109" s="26"/>
      <c r="H109" s="8"/>
      <c r="I109" s="8"/>
      <c r="J109" s="21"/>
      <c r="K109" s="27"/>
      <c r="L109" s="22"/>
      <c r="M109" s="21"/>
      <c r="N109" s="27"/>
      <c r="O109" s="22"/>
      <c r="P109" s="21"/>
      <c r="Q109" s="27" t="n">
        <f aca="false">K109-N109</f>
        <v>0</v>
      </c>
      <c r="R109" s="22"/>
      <c r="S109" s="30" t="s">
        <v>29</v>
      </c>
      <c r="T109" s="24"/>
      <c r="U109" s="24"/>
      <c r="V109" s="24" t="n">
        <v>1</v>
      </c>
      <c r="W109" s="21"/>
      <c r="X109" s="25" t="n">
        <f aca="false">ROUND(K109*T109,0)</f>
        <v>0</v>
      </c>
      <c r="Y109" s="22"/>
      <c r="Z109" s="21"/>
      <c r="AA109" s="25" t="n">
        <f aca="false">ROUND(K109*U109,0)</f>
        <v>0</v>
      </c>
      <c r="AB109" s="22"/>
      <c r="AC109" s="21"/>
      <c r="AD109" s="25" t="n">
        <f aca="false">ROUND(K109*V109,0)</f>
        <v>0</v>
      </c>
      <c r="AE109" s="22"/>
      <c r="AF109" s="21"/>
      <c r="AG109" s="25"/>
      <c r="AH109" s="22"/>
      <c r="AI109" s="21"/>
      <c r="AJ109" s="25" t="n">
        <f aca="false">X109+AA109+AD109+AG109</f>
        <v>0</v>
      </c>
      <c r="AK109" s="22"/>
      <c r="AM109" s="1" t="n">
        <f aca="false">K109+AG109-AJ109</f>
        <v>0</v>
      </c>
    </row>
    <row r="110" customFormat="false" ht="18" hidden="true" customHeight="false" outlineLevel="0" collapsed="false">
      <c r="A110" s="21"/>
      <c r="B110" s="8"/>
      <c r="C110" s="8"/>
      <c r="D110" s="8"/>
      <c r="E110" s="26" t="s">
        <v>92</v>
      </c>
      <c r="F110" s="26"/>
      <c r="G110" s="26"/>
      <c r="H110" s="8"/>
      <c r="I110" s="8"/>
      <c r="J110" s="21"/>
      <c r="K110" s="27"/>
      <c r="L110" s="22"/>
      <c r="M110" s="21"/>
      <c r="N110" s="27"/>
      <c r="O110" s="22"/>
      <c r="P110" s="21"/>
      <c r="Q110" s="27" t="n">
        <f aca="false">K110-N110</f>
        <v>0</v>
      </c>
      <c r="R110" s="22"/>
      <c r="S110" s="39" t="s">
        <v>73</v>
      </c>
      <c r="T110" s="24"/>
      <c r="U110" s="24"/>
      <c r="V110" s="24" t="n">
        <v>1</v>
      </c>
      <c r="W110" s="21"/>
      <c r="X110" s="25" t="n">
        <f aca="false">ROUND(K110*T110,0)</f>
        <v>0</v>
      </c>
      <c r="Y110" s="22"/>
      <c r="Z110" s="21"/>
      <c r="AA110" s="25" t="n">
        <f aca="false">ROUND(K110*U110,0)</f>
        <v>0</v>
      </c>
      <c r="AB110" s="22"/>
      <c r="AC110" s="21"/>
      <c r="AD110" s="25" t="n">
        <f aca="false">ROUND(K110*V110,0)</f>
        <v>0</v>
      </c>
      <c r="AE110" s="22"/>
      <c r="AF110" s="21"/>
      <c r="AG110" s="25"/>
      <c r="AH110" s="22"/>
      <c r="AI110" s="21"/>
      <c r="AJ110" s="25" t="n">
        <f aca="false">X110+AA110+AD110+AG110</f>
        <v>0</v>
      </c>
      <c r="AK110" s="22"/>
      <c r="AM110" s="1" t="n">
        <f aca="false">K110+AG110-AJ110</f>
        <v>0</v>
      </c>
    </row>
    <row r="111" customFormat="false" ht="18" hidden="true" customHeight="false" outlineLevel="0" collapsed="false">
      <c r="A111" s="21"/>
      <c r="B111" s="8"/>
      <c r="C111" s="8"/>
      <c r="D111" s="8"/>
      <c r="E111" s="26" t="s">
        <v>94</v>
      </c>
      <c r="F111" s="26"/>
      <c r="G111" s="26"/>
      <c r="H111" s="8"/>
      <c r="I111" s="8"/>
      <c r="J111" s="21"/>
      <c r="K111" s="27"/>
      <c r="L111" s="22"/>
      <c r="M111" s="21"/>
      <c r="N111" s="27"/>
      <c r="O111" s="22"/>
      <c r="P111" s="21"/>
      <c r="Q111" s="27" t="n">
        <f aca="false">K111-N111</f>
        <v>0</v>
      </c>
      <c r="R111" s="22"/>
      <c r="S111" s="30" t="s">
        <v>29</v>
      </c>
      <c r="T111" s="24"/>
      <c r="U111" s="24"/>
      <c r="V111" s="24" t="n">
        <v>1</v>
      </c>
      <c r="W111" s="21"/>
      <c r="X111" s="25" t="n">
        <f aca="false">ROUND(K111*T111,0)</f>
        <v>0</v>
      </c>
      <c r="Y111" s="22"/>
      <c r="Z111" s="21"/>
      <c r="AA111" s="25" t="n">
        <f aca="false">ROUND(K111*U111,0)</f>
        <v>0</v>
      </c>
      <c r="AB111" s="22"/>
      <c r="AC111" s="21"/>
      <c r="AD111" s="25" t="n">
        <f aca="false">ROUND(K111*V111,0)</f>
        <v>0</v>
      </c>
      <c r="AE111" s="22"/>
      <c r="AF111" s="21"/>
      <c r="AG111" s="25"/>
      <c r="AH111" s="22"/>
      <c r="AI111" s="21"/>
      <c r="AJ111" s="25" t="n">
        <f aca="false">X111+AA111+AD111+AG111</f>
        <v>0</v>
      </c>
      <c r="AK111" s="22"/>
      <c r="AM111" s="1" t="n">
        <f aca="false">K111+AG111-AJ111</f>
        <v>0</v>
      </c>
    </row>
    <row r="112" customFormat="false" ht="18" hidden="true" customHeight="false" outlineLevel="0" collapsed="false">
      <c r="A112" s="21"/>
      <c r="B112" s="8"/>
      <c r="C112" s="8"/>
      <c r="D112" s="8"/>
      <c r="E112" s="26" t="s">
        <v>99</v>
      </c>
      <c r="F112" s="26"/>
      <c r="G112" s="26"/>
      <c r="H112" s="8"/>
      <c r="I112" s="8"/>
      <c r="J112" s="21"/>
      <c r="K112" s="27"/>
      <c r="L112" s="22"/>
      <c r="M112" s="21"/>
      <c r="N112" s="27"/>
      <c r="O112" s="22"/>
      <c r="P112" s="21"/>
      <c r="Q112" s="27" t="n">
        <f aca="false">K112-N112</f>
        <v>0</v>
      </c>
      <c r="R112" s="22"/>
      <c r="S112" s="30" t="s">
        <v>29</v>
      </c>
      <c r="T112" s="24"/>
      <c r="U112" s="24"/>
      <c r="V112" s="24" t="n">
        <v>1</v>
      </c>
      <c r="W112" s="21"/>
      <c r="X112" s="25" t="n">
        <f aca="false">ROUND(K112*T112,0)</f>
        <v>0</v>
      </c>
      <c r="Y112" s="22"/>
      <c r="Z112" s="21"/>
      <c r="AA112" s="25" t="n">
        <f aca="false">ROUND(K112*U112,0)</f>
        <v>0</v>
      </c>
      <c r="AB112" s="22"/>
      <c r="AC112" s="21"/>
      <c r="AD112" s="25" t="n">
        <f aca="false">ROUND(K112*V112,0)</f>
        <v>0</v>
      </c>
      <c r="AE112" s="22"/>
      <c r="AF112" s="21"/>
      <c r="AG112" s="25"/>
      <c r="AH112" s="22"/>
      <c r="AI112" s="21"/>
      <c r="AJ112" s="25" t="n">
        <f aca="false">X112+AA112+AD112+AG112</f>
        <v>0</v>
      </c>
      <c r="AK112" s="22"/>
      <c r="AM112" s="1" t="n">
        <f aca="false">K112+AG112-AJ112</f>
        <v>0</v>
      </c>
    </row>
    <row r="113" customFormat="false" ht="18" hidden="true" customHeight="false" outlineLevel="0" collapsed="false">
      <c r="A113" s="21"/>
      <c r="B113" s="8"/>
      <c r="C113" s="8"/>
      <c r="D113" s="8"/>
      <c r="E113" s="26" t="s">
        <v>100</v>
      </c>
      <c r="F113" s="26"/>
      <c r="G113" s="26"/>
      <c r="H113" s="8"/>
      <c r="I113" s="8"/>
      <c r="J113" s="21"/>
      <c r="K113" s="27"/>
      <c r="L113" s="22"/>
      <c r="M113" s="21"/>
      <c r="N113" s="27"/>
      <c r="O113" s="22"/>
      <c r="P113" s="21"/>
      <c r="Q113" s="27" t="n">
        <f aca="false">K113-N113</f>
        <v>0</v>
      </c>
      <c r="R113" s="22"/>
      <c r="S113" s="41" t="s">
        <v>88</v>
      </c>
      <c r="T113" s="24"/>
      <c r="U113" s="24"/>
      <c r="V113" s="24" t="n">
        <v>1</v>
      </c>
      <c r="W113" s="21"/>
      <c r="X113" s="25" t="n">
        <f aca="false">ROUND(K113*T113,0)</f>
        <v>0</v>
      </c>
      <c r="Y113" s="22"/>
      <c r="Z113" s="21"/>
      <c r="AA113" s="25" t="n">
        <f aca="false">ROUND(K113*U113,0)</f>
        <v>0</v>
      </c>
      <c r="AB113" s="22"/>
      <c r="AC113" s="21"/>
      <c r="AD113" s="25" t="n">
        <f aca="false">ROUND(K113*V113,0)</f>
        <v>0</v>
      </c>
      <c r="AE113" s="22"/>
      <c r="AF113" s="21"/>
      <c r="AG113" s="25"/>
      <c r="AH113" s="22"/>
      <c r="AI113" s="21"/>
      <c r="AJ113" s="25" t="n">
        <f aca="false">X113+AA113+AD113+AG113</f>
        <v>0</v>
      </c>
      <c r="AK113" s="22"/>
      <c r="AM113" s="1" t="n">
        <f aca="false">K113+AG113-AJ113</f>
        <v>0</v>
      </c>
    </row>
    <row r="114" customFormat="false" ht="18" hidden="true" customHeight="false" outlineLevel="0" collapsed="false">
      <c r="A114" s="21"/>
      <c r="B114" s="8"/>
      <c r="C114" s="8"/>
      <c r="D114" s="8"/>
      <c r="E114" s="26" t="s">
        <v>101</v>
      </c>
      <c r="F114" s="26"/>
      <c r="G114" s="26"/>
      <c r="H114" s="8"/>
      <c r="I114" s="8"/>
      <c r="J114" s="21"/>
      <c r="K114" s="27"/>
      <c r="L114" s="22"/>
      <c r="M114" s="21"/>
      <c r="N114" s="27"/>
      <c r="O114" s="22"/>
      <c r="P114" s="21"/>
      <c r="Q114" s="27" t="n">
        <f aca="false">K114-N114</f>
        <v>0</v>
      </c>
      <c r="R114" s="22"/>
      <c r="S114" s="30" t="s">
        <v>29</v>
      </c>
      <c r="T114" s="24"/>
      <c r="U114" s="24"/>
      <c r="V114" s="24" t="n">
        <v>1</v>
      </c>
      <c r="W114" s="21"/>
      <c r="X114" s="25" t="n">
        <f aca="false">ROUND(K114*T114,0)</f>
        <v>0</v>
      </c>
      <c r="Y114" s="22"/>
      <c r="Z114" s="21"/>
      <c r="AA114" s="25" t="n">
        <f aca="false">ROUND(K114*U114,0)</f>
        <v>0</v>
      </c>
      <c r="AB114" s="22"/>
      <c r="AC114" s="21"/>
      <c r="AD114" s="25" t="n">
        <f aca="false">ROUND(K114*V114,0)</f>
        <v>0</v>
      </c>
      <c r="AE114" s="22"/>
      <c r="AF114" s="21"/>
      <c r="AG114" s="25"/>
      <c r="AH114" s="22"/>
      <c r="AI114" s="21"/>
      <c r="AJ114" s="25" t="n">
        <f aca="false">X114+AA114+AD114+AG114</f>
        <v>0</v>
      </c>
      <c r="AK114" s="22"/>
      <c r="AM114" s="1" t="n">
        <f aca="false">K114+AG114-AJ114</f>
        <v>0</v>
      </c>
    </row>
    <row r="115" customFormat="false" ht="18" hidden="true" customHeight="false" outlineLevel="0" collapsed="false">
      <c r="A115" s="21"/>
      <c r="B115" s="8"/>
      <c r="C115" s="8"/>
      <c r="D115" s="8"/>
      <c r="E115" s="26" t="s">
        <v>102</v>
      </c>
      <c r="F115" s="26"/>
      <c r="G115" s="26"/>
      <c r="H115" s="8"/>
      <c r="I115" s="8"/>
      <c r="J115" s="21"/>
      <c r="K115" s="27"/>
      <c r="L115" s="22"/>
      <c r="M115" s="21"/>
      <c r="N115" s="27"/>
      <c r="O115" s="22"/>
      <c r="P115" s="21"/>
      <c r="Q115" s="27" t="n">
        <f aca="false">K115-N115</f>
        <v>0</v>
      </c>
      <c r="R115" s="22"/>
      <c r="S115" s="30" t="s">
        <v>29</v>
      </c>
      <c r="T115" s="24"/>
      <c r="U115" s="24"/>
      <c r="V115" s="24" t="n">
        <v>1</v>
      </c>
      <c r="W115" s="21"/>
      <c r="X115" s="25" t="n">
        <f aca="false">ROUND(K115*T115,0)</f>
        <v>0</v>
      </c>
      <c r="Y115" s="22"/>
      <c r="Z115" s="21"/>
      <c r="AA115" s="25" t="n">
        <f aca="false">ROUND(K115*U115,0)</f>
        <v>0</v>
      </c>
      <c r="AB115" s="22"/>
      <c r="AC115" s="21"/>
      <c r="AD115" s="25" t="n">
        <f aca="false">ROUND(K115*V115,0)</f>
        <v>0</v>
      </c>
      <c r="AE115" s="22"/>
      <c r="AF115" s="21"/>
      <c r="AG115" s="25"/>
      <c r="AH115" s="22"/>
      <c r="AI115" s="21"/>
      <c r="AJ115" s="25" t="n">
        <f aca="false">X115+AA115+AD115+AG115</f>
        <v>0</v>
      </c>
      <c r="AK115" s="22"/>
      <c r="AM115" s="1" t="n">
        <f aca="false">K115+AG115-AJ115</f>
        <v>0</v>
      </c>
    </row>
    <row r="116" customFormat="false" ht="18" hidden="true" customHeight="false" outlineLevel="0" collapsed="false">
      <c r="A116" s="21"/>
      <c r="B116" s="8"/>
      <c r="C116" s="8"/>
      <c r="D116" s="8"/>
      <c r="E116" s="26" t="s">
        <v>110</v>
      </c>
      <c r="F116" s="26"/>
      <c r="G116" s="26"/>
      <c r="H116" s="8"/>
      <c r="I116" s="8"/>
      <c r="J116" s="21"/>
      <c r="K116" s="27"/>
      <c r="L116" s="22"/>
      <c r="M116" s="21"/>
      <c r="N116" s="27"/>
      <c r="O116" s="22"/>
      <c r="P116" s="21"/>
      <c r="Q116" s="27" t="n">
        <f aca="false">K116-N116</f>
        <v>0</v>
      </c>
      <c r="R116" s="22"/>
      <c r="S116" s="30" t="s">
        <v>29</v>
      </c>
      <c r="T116" s="24"/>
      <c r="U116" s="24"/>
      <c r="V116" s="24" t="n">
        <v>1</v>
      </c>
      <c r="W116" s="21"/>
      <c r="X116" s="25" t="n">
        <f aca="false">ROUND(K116*T116,0)</f>
        <v>0</v>
      </c>
      <c r="Y116" s="22"/>
      <c r="Z116" s="21"/>
      <c r="AA116" s="25" t="n">
        <f aca="false">ROUND(K116*U116,0)</f>
        <v>0</v>
      </c>
      <c r="AB116" s="22"/>
      <c r="AC116" s="21"/>
      <c r="AD116" s="25" t="n">
        <f aca="false">ROUND(K116*V116,0)</f>
        <v>0</v>
      </c>
      <c r="AE116" s="22"/>
      <c r="AF116" s="21"/>
      <c r="AG116" s="25"/>
      <c r="AH116" s="22"/>
      <c r="AI116" s="21"/>
      <c r="AJ116" s="25" t="n">
        <f aca="false">X116+AA116+AD116+AG116</f>
        <v>0</v>
      </c>
      <c r="AK116" s="22"/>
      <c r="AM116" s="1" t="n">
        <f aca="false">K116+AG116-AJ116</f>
        <v>0</v>
      </c>
    </row>
    <row r="117" customFormat="false" ht="18" hidden="true" customHeight="false" outlineLevel="0" collapsed="false">
      <c r="A117" s="21"/>
      <c r="B117" s="8"/>
      <c r="C117" s="8"/>
      <c r="D117" s="6"/>
      <c r="E117" s="26" t="s">
        <v>105</v>
      </c>
      <c r="F117" s="26"/>
      <c r="G117" s="26"/>
      <c r="H117" s="8"/>
      <c r="I117" s="8"/>
      <c r="J117" s="21"/>
      <c r="K117" s="27"/>
      <c r="L117" s="22"/>
      <c r="M117" s="21"/>
      <c r="N117" s="27"/>
      <c r="O117" s="22"/>
      <c r="P117" s="21"/>
      <c r="Q117" s="27" t="n">
        <f aca="false">K117-N117</f>
        <v>0</v>
      </c>
      <c r="R117" s="22"/>
      <c r="S117" s="39" t="s">
        <v>73</v>
      </c>
      <c r="T117" s="24"/>
      <c r="U117" s="24"/>
      <c r="V117" s="24" t="n">
        <v>1</v>
      </c>
      <c r="W117" s="21"/>
      <c r="X117" s="25" t="n">
        <f aca="false">ROUND(K117*T117,0)</f>
        <v>0</v>
      </c>
      <c r="Y117" s="22"/>
      <c r="Z117" s="21"/>
      <c r="AA117" s="25" t="n">
        <f aca="false">ROUND(K117*U117,0)</f>
        <v>0</v>
      </c>
      <c r="AB117" s="22"/>
      <c r="AC117" s="21"/>
      <c r="AD117" s="25" t="n">
        <f aca="false">ROUND(K117*V117,0)</f>
        <v>0</v>
      </c>
      <c r="AE117" s="22"/>
      <c r="AF117" s="21"/>
      <c r="AG117" s="25"/>
      <c r="AH117" s="22"/>
      <c r="AI117" s="21"/>
      <c r="AJ117" s="25" t="n">
        <f aca="false">X117+AA117+AD117+AG117</f>
        <v>0</v>
      </c>
      <c r="AK117" s="22"/>
      <c r="AM117" s="29" t="n">
        <f aca="false">K117+AG117-AJ117</f>
        <v>0</v>
      </c>
    </row>
    <row r="118" customFormat="false" ht="18" hidden="true" customHeight="false" outlineLevel="0" collapsed="false">
      <c r="A118" s="21"/>
      <c r="B118" s="8"/>
      <c r="C118" s="8"/>
      <c r="D118" s="6"/>
      <c r="E118" s="26" t="s">
        <v>106</v>
      </c>
      <c r="F118" s="26"/>
      <c r="G118" s="26"/>
      <c r="H118" s="8"/>
      <c r="I118" s="8"/>
      <c r="J118" s="21"/>
      <c r="K118" s="27"/>
      <c r="L118" s="22"/>
      <c r="M118" s="21"/>
      <c r="N118" s="27"/>
      <c r="O118" s="22"/>
      <c r="P118" s="21"/>
      <c r="Q118" s="27" t="n">
        <f aca="false">K118-N118</f>
        <v>0</v>
      </c>
      <c r="R118" s="22"/>
      <c r="S118" s="39" t="s">
        <v>73</v>
      </c>
      <c r="T118" s="24"/>
      <c r="U118" s="24"/>
      <c r="V118" s="24" t="n">
        <v>1</v>
      </c>
      <c r="W118" s="21"/>
      <c r="X118" s="25" t="n">
        <f aca="false">ROUND(K118*T118,0)</f>
        <v>0</v>
      </c>
      <c r="Y118" s="22"/>
      <c r="Z118" s="21"/>
      <c r="AA118" s="25" t="n">
        <f aca="false">ROUND(K118*U118,0)</f>
        <v>0</v>
      </c>
      <c r="AB118" s="22"/>
      <c r="AC118" s="21"/>
      <c r="AD118" s="25" t="n">
        <f aca="false">ROUND(K118*V118,0)</f>
        <v>0</v>
      </c>
      <c r="AE118" s="22"/>
      <c r="AF118" s="21"/>
      <c r="AG118" s="25"/>
      <c r="AH118" s="22"/>
      <c r="AI118" s="21"/>
      <c r="AJ118" s="25" t="n">
        <f aca="false">X118+AA118+AD118+AG118</f>
        <v>0</v>
      </c>
      <c r="AK118" s="22"/>
      <c r="AM118" s="29" t="n">
        <f aca="false">K118+AG118-AJ118</f>
        <v>0</v>
      </c>
    </row>
    <row r="119" customFormat="false" ht="18" hidden="false" customHeight="false" outlineLevel="0" collapsed="false">
      <c r="A119" s="21"/>
      <c r="B119" s="8"/>
      <c r="C119" s="8"/>
      <c r="D119" s="8"/>
      <c r="E119" s="26" t="s">
        <v>108</v>
      </c>
      <c r="F119" s="26"/>
      <c r="G119" s="26"/>
      <c r="H119" s="8"/>
      <c r="I119" s="8"/>
      <c r="J119" s="21"/>
      <c r="K119" s="27"/>
      <c r="L119" s="22"/>
      <c r="M119" s="21"/>
      <c r="N119" s="27"/>
      <c r="O119" s="22"/>
      <c r="P119" s="21"/>
      <c r="Q119" s="27" t="n">
        <f aca="false">K119-N119</f>
        <v>0</v>
      </c>
      <c r="R119" s="22"/>
      <c r="S119" s="30" t="s">
        <v>29</v>
      </c>
      <c r="T119" s="24"/>
      <c r="U119" s="24"/>
      <c r="V119" s="24" t="n">
        <v>1</v>
      </c>
      <c r="W119" s="21"/>
      <c r="X119" s="25" t="n">
        <f aca="false">ROUND(K119*T119,0)</f>
        <v>0</v>
      </c>
      <c r="Y119" s="22"/>
      <c r="Z119" s="21"/>
      <c r="AA119" s="25" t="n">
        <f aca="false">ROUND(K119*U119,0)</f>
        <v>0</v>
      </c>
      <c r="AB119" s="22"/>
      <c r="AC119" s="21"/>
      <c r="AD119" s="25" t="n">
        <f aca="false">ROUND(K119*V119,0)</f>
        <v>0</v>
      </c>
      <c r="AE119" s="22"/>
      <c r="AF119" s="21"/>
      <c r="AG119" s="25"/>
      <c r="AH119" s="22"/>
      <c r="AI119" s="21"/>
      <c r="AJ119" s="25" t="n">
        <f aca="false">X119+AA119+AD119+AG119</f>
        <v>0</v>
      </c>
      <c r="AK119" s="22"/>
      <c r="AM119" s="1" t="n">
        <f aca="false">K119+AG119-AJ119</f>
        <v>0</v>
      </c>
    </row>
    <row r="120" customFormat="false" ht="18" hidden="false" customHeight="false" outlineLevel="0" collapsed="false">
      <c r="A120" s="21"/>
      <c r="B120" s="8"/>
      <c r="C120" s="8"/>
      <c r="D120" s="6" t="s">
        <v>112</v>
      </c>
      <c r="E120" s="8"/>
      <c r="F120" s="8"/>
      <c r="G120" s="8"/>
      <c r="H120" s="8"/>
      <c r="I120" s="8"/>
      <c r="J120" s="32"/>
      <c r="K120" s="33" t="n">
        <f aca="false">K41+K93</f>
        <v>1722181</v>
      </c>
      <c r="L120" s="34"/>
      <c r="M120" s="32"/>
      <c r="N120" s="33" t="n">
        <f aca="false">N41+N93</f>
        <v>2615502</v>
      </c>
      <c r="O120" s="34"/>
      <c r="P120" s="32"/>
      <c r="Q120" s="33" t="n">
        <f aca="false">Q41+Q93</f>
        <v>-893321</v>
      </c>
      <c r="R120" s="34"/>
      <c r="S120" s="35"/>
      <c r="T120" s="36"/>
      <c r="U120" s="36"/>
      <c r="V120" s="36"/>
      <c r="W120" s="32"/>
      <c r="X120" s="37" t="n">
        <f aca="false">X41+X93</f>
        <v>1722181</v>
      </c>
      <c r="Y120" s="34"/>
      <c r="Z120" s="32"/>
      <c r="AA120" s="37" t="n">
        <f aca="false">AA41+AA93</f>
        <v>0</v>
      </c>
      <c r="AB120" s="34"/>
      <c r="AC120" s="32"/>
      <c r="AD120" s="37" t="n">
        <f aca="false">AD41+AD93</f>
        <v>0</v>
      </c>
      <c r="AE120" s="34"/>
      <c r="AF120" s="32"/>
      <c r="AG120" s="37" t="n">
        <f aca="false">AG41+AG93</f>
        <v>-302750</v>
      </c>
      <c r="AH120" s="34"/>
      <c r="AI120" s="32"/>
      <c r="AJ120" s="37" t="n">
        <f aca="false">AJ41+AJ93</f>
        <v>1419431</v>
      </c>
      <c r="AK120" s="34"/>
      <c r="AM120" s="1" t="n">
        <f aca="false">K120+AG120-AJ120</f>
        <v>0</v>
      </c>
    </row>
    <row r="121" customFormat="false" ht="18" hidden="false" customHeight="false" outlineLevel="0" collapsed="false">
      <c r="A121" s="21"/>
      <c r="B121" s="8"/>
      <c r="C121" s="8"/>
      <c r="D121" s="8"/>
      <c r="E121" s="6" t="s">
        <v>113</v>
      </c>
      <c r="F121" s="8"/>
      <c r="G121" s="8"/>
      <c r="H121" s="8"/>
      <c r="I121" s="8"/>
      <c r="J121" s="32"/>
      <c r="K121" s="33" t="n">
        <f aca="false">K39-K120</f>
        <v>-340123</v>
      </c>
      <c r="L121" s="34"/>
      <c r="M121" s="32"/>
      <c r="N121" s="33" t="n">
        <f aca="false">N39-N120</f>
        <v>-787093</v>
      </c>
      <c r="O121" s="34"/>
      <c r="P121" s="32"/>
      <c r="Q121" s="33" t="n">
        <f aca="false">Q39-Q120</f>
        <v>446970</v>
      </c>
      <c r="R121" s="34"/>
      <c r="S121" s="35"/>
      <c r="T121" s="36"/>
      <c r="U121" s="36"/>
      <c r="V121" s="36"/>
      <c r="W121" s="32"/>
      <c r="X121" s="37" t="n">
        <f aca="false">X39-X120</f>
        <v>-340123</v>
      </c>
      <c r="Y121" s="34"/>
      <c r="Z121" s="32"/>
      <c r="AA121" s="37" t="n">
        <f aca="false">AA39-AA120</f>
        <v>0</v>
      </c>
      <c r="AB121" s="34"/>
      <c r="AC121" s="32"/>
      <c r="AD121" s="37" t="n">
        <f aca="false">AD39-AD120</f>
        <v>0</v>
      </c>
      <c r="AE121" s="34"/>
      <c r="AF121" s="32"/>
      <c r="AG121" s="37" t="n">
        <f aca="false">AG39-AG120</f>
        <v>302750</v>
      </c>
      <c r="AH121" s="34"/>
      <c r="AI121" s="32"/>
      <c r="AJ121" s="37" t="n">
        <f aca="false">AJ39-AJ120</f>
        <v>-37373</v>
      </c>
      <c r="AK121" s="34"/>
      <c r="AM121" s="1" t="n">
        <f aca="false">K121+AG121-AJ121</f>
        <v>0</v>
      </c>
    </row>
    <row r="122" customFormat="false" ht="18" hidden="false" customHeight="false" outlineLevel="0" collapsed="false">
      <c r="A122" s="21"/>
      <c r="B122" s="6" t="s">
        <v>114</v>
      </c>
      <c r="C122" s="8"/>
      <c r="D122" s="8"/>
      <c r="E122" s="8"/>
      <c r="F122" s="8"/>
      <c r="G122" s="8"/>
      <c r="H122" s="8"/>
      <c r="I122" s="8"/>
      <c r="J122" s="15"/>
      <c r="K122" s="38"/>
      <c r="L122" s="17"/>
      <c r="M122" s="15"/>
      <c r="N122" s="38"/>
      <c r="O122" s="17"/>
      <c r="P122" s="15"/>
      <c r="Q122" s="38"/>
      <c r="R122" s="17"/>
      <c r="S122" s="18"/>
      <c r="T122" s="19"/>
      <c r="U122" s="19"/>
      <c r="V122" s="19"/>
      <c r="W122" s="15"/>
      <c r="X122" s="20"/>
      <c r="Y122" s="17"/>
      <c r="Z122" s="15"/>
      <c r="AA122" s="20"/>
      <c r="AB122" s="17"/>
      <c r="AC122" s="15"/>
      <c r="AD122" s="20"/>
      <c r="AE122" s="17"/>
      <c r="AF122" s="15"/>
      <c r="AG122" s="20"/>
      <c r="AH122" s="17"/>
      <c r="AI122" s="15"/>
      <c r="AJ122" s="20"/>
      <c r="AK122" s="17"/>
      <c r="AM122" s="1" t="n">
        <f aca="false">K122+AG122-AJ122</f>
        <v>0</v>
      </c>
    </row>
    <row r="123" customFormat="false" ht="18" hidden="true" customHeight="false" outlineLevel="0" collapsed="false">
      <c r="A123" s="21"/>
      <c r="B123" s="6"/>
      <c r="C123" s="6" t="s">
        <v>115</v>
      </c>
      <c r="D123" s="8"/>
      <c r="E123" s="8"/>
      <c r="F123" s="8"/>
      <c r="G123" s="8"/>
      <c r="H123" s="8"/>
      <c r="I123" s="8"/>
      <c r="J123" s="21"/>
      <c r="K123" s="27"/>
      <c r="L123" s="22"/>
      <c r="M123" s="21"/>
      <c r="N123" s="27"/>
      <c r="O123" s="22"/>
      <c r="P123" s="21"/>
      <c r="Q123" s="27"/>
      <c r="R123" s="22"/>
      <c r="S123" s="23"/>
      <c r="T123" s="24"/>
      <c r="U123" s="24"/>
      <c r="V123" s="24"/>
      <c r="W123" s="21"/>
      <c r="X123" s="25"/>
      <c r="Y123" s="22"/>
      <c r="Z123" s="21"/>
      <c r="AA123" s="25"/>
      <c r="AB123" s="22"/>
      <c r="AC123" s="21"/>
      <c r="AD123" s="25"/>
      <c r="AE123" s="22"/>
      <c r="AF123" s="21"/>
      <c r="AG123" s="25"/>
      <c r="AH123" s="22"/>
      <c r="AI123" s="21"/>
      <c r="AJ123" s="25"/>
      <c r="AK123" s="22"/>
      <c r="AM123" s="1" t="n">
        <f aca="false">K123+AG123-AJ123</f>
        <v>0</v>
      </c>
    </row>
    <row r="124" customFormat="false" ht="18" hidden="true" customHeight="false" outlineLevel="0" collapsed="false">
      <c r="A124" s="21"/>
      <c r="B124" s="6"/>
      <c r="C124" s="8"/>
      <c r="D124" s="26" t="s">
        <v>116</v>
      </c>
      <c r="E124" s="26"/>
      <c r="F124" s="26"/>
      <c r="G124" s="8"/>
      <c r="H124" s="8"/>
      <c r="I124" s="8"/>
      <c r="J124" s="43" t="s">
        <v>26</v>
      </c>
      <c r="K124" s="44"/>
      <c r="L124" s="45" t="s">
        <v>27</v>
      </c>
      <c r="M124" s="43" t="s">
        <v>26</v>
      </c>
      <c r="N124" s="44"/>
      <c r="O124" s="45" t="s">
        <v>27</v>
      </c>
      <c r="P124" s="43" t="s">
        <v>26</v>
      </c>
      <c r="Q124" s="44" t="n">
        <f aca="false">K124-N124</f>
        <v>0</v>
      </c>
      <c r="R124" s="45" t="s">
        <v>27</v>
      </c>
      <c r="S124" s="46"/>
      <c r="T124" s="47"/>
      <c r="U124" s="47"/>
      <c r="V124" s="47"/>
      <c r="W124" s="43" t="s">
        <v>26</v>
      </c>
      <c r="X124" s="48" t="n">
        <f aca="false">ROUND(K124*T124,0)</f>
        <v>0</v>
      </c>
      <c r="Y124" s="45" t="s">
        <v>27</v>
      </c>
      <c r="Z124" s="43" t="s">
        <v>26</v>
      </c>
      <c r="AA124" s="48" t="n">
        <f aca="false">ROUND(K124*U124,0)</f>
        <v>0</v>
      </c>
      <c r="AB124" s="45" t="s">
        <v>27</v>
      </c>
      <c r="AC124" s="43" t="s">
        <v>26</v>
      </c>
      <c r="AD124" s="48" t="n">
        <f aca="false">ROUND(K124*V124,0)</f>
        <v>0</v>
      </c>
      <c r="AE124" s="45" t="s">
        <v>27</v>
      </c>
      <c r="AF124" s="43" t="s">
        <v>26</v>
      </c>
      <c r="AG124" s="48"/>
      <c r="AH124" s="45" t="s">
        <v>27</v>
      </c>
      <c r="AI124" s="43" t="s">
        <v>26</v>
      </c>
      <c r="AJ124" s="48" t="n">
        <f aca="false">X124+AA124+AD124</f>
        <v>0</v>
      </c>
      <c r="AK124" s="45" t="s">
        <v>27</v>
      </c>
      <c r="AM124" s="1" t="n">
        <f aca="false">K124+AG124-AJ124</f>
        <v>0</v>
      </c>
    </row>
    <row r="125" customFormat="false" ht="18" hidden="true" customHeight="false" outlineLevel="0" collapsed="false">
      <c r="A125" s="21"/>
      <c r="B125" s="6"/>
      <c r="C125" s="8"/>
      <c r="D125" s="6" t="s">
        <v>117</v>
      </c>
      <c r="E125" s="8"/>
      <c r="F125" s="8"/>
      <c r="G125" s="8"/>
      <c r="H125" s="8"/>
      <c r="I125" s="8"/>
      <c r="J125" s="32"/>
      <c r="K125" s="33" t="n">
        <f aca="false">K124</f>
        <v>0</v>
      </c>
      <c r="L125" s="34"/>
      <c r="M125" s="32"/>
      <c r="N125" s="33" t="n">
        <f aca="false">N124</f>
        <v>0</v>
      </c>
      <c r="O125" s="34"/>
      <c r="P125" s="32"/>
      <c r="Q125" s="33" t="n">
        <f aca="false">K125-N125</f>
        <v>0</v>
      </c>
      <c r="R125" s="34"/>
      <c r="S125" s="35"/>
      <c r="T125" s="36"/>
      <c r="U125" s="36"/>
      <c r="V125" s="36"/>
      <c r="W125" s="32"/>
      <c r="X125" s="37" t="n">
        <f aca="false">X124</f>
        <v>0</v>
      </c>
      <c r="Y125" s="34"/>
      <c r="Z125" s="32"/>
      <c r="AA125" s="37" t="n">
        <f aca="false">AA124</f>
        <v>0</v>
      </c>
      <c r="AB125" s="34"/>
      <c r="AC125" s="32"/>
      <c r="AD125" s="37" t="n">
        <f aca="false">AD124</f>
        <v>0</v>
      </c>
      <c r="AE125" s="34"/>
      <c r="AF125" s="32"/>
      <c r="AG125" s="37" t="n">
        <f aca="false">AG124</f>
        <v>0</v>
      </c>
      <c r="AH125" s="34"/>
      <c r="AI125" s="32"/>
      <c r="AJ125" s="37" t="n">
        <f aca="false">AJ124</f>
        <v>0</v>
      </c>
      <c r="AK125" s="34"/>
      <c r="AM125" s="1" t="n">
        <f aca="false">K125+AG125-AJ125</f>
        <v>0</v>
      </c>
    </row>
    <row r="126" customFormat="false" ht="18" hidden="true" customHeight="false" outlineLevel="0" collapsed="false">
      <c r="A126" s="21"/>
      <c r="B126" s="8"/>
      <c r="C126" s="6" t="s">
        <v>118</v>
      </c>
      <c r="D126" s="8"/>
      <c r="E126" s="8"/>
      <c r="F126" s="8"/>
      <c r="G126" s="8"/>
      <c r="H126" s="8"/>
      <c r="I126" s="8"/>
      <c r="J126" s="15"/>
      <c r="K126" s="38"/>
      <c r="L126" s="17"/>
      <c r="M126" s="15"/>
      <c r="N126" s="38"/>
      <c r="O126" s="17"/>
      <c r="P126" s="15"/>
      <c r="Q126" s="38"/>
      <c r="R126" s="17"/>
      <c r="S126" s="18"/>
      <c r="T126" s="19"/>
      <c r="U126" s="19"/>
      <c r="V126" s="19"/>
      <c r="W126" s="15"/>
      <c r="X126" s="20"/>
      <c r="Y126" s="17"/>
      <c r="Z126" s="15"/>
      <c r="AA126" s="20"/>
      <c r="AB126" s="17"/>
      <c r="AC126" s="15"/>
      <c r="AD126" s="20"/>
      <c r="AE126" s="17"/>
      <c r="AF126" s="15"/>
      <c r="AG126" s="20"/>
      <c r="AH126" s="17"/>
      <c r="AI126" s="15"/>
      <c r="AJ126" s="20"/>
      <c r="AK126" s="17"/>
      <c r="AM126" s="1" t="n">
        <f aca="false">K126+AG126-AJ126</f>
        <v>0</v>
      </c>
    </row>
    <row r="127" customFormat="false" ht="18" hidden="true" customHeight="false" outlineLevel="0" collapsed="false">
      <c r="A127" s="21"/>
      <c r="B127" s="8"/>
      <c r="C127" s="6"/>
      <c r="D127" s="26" t="s">
        <v>119</v>
      </c>
      <c r="E127" s="26"/>
      <c r="F127" s="26"/>
      <c r="G127" s="8"/>
      <c r="H127" s="8"/>
      <c r="I127" s="8"/>
      <c r="J127" s="21" t="s">
        <v>26</v>
      </c>
      <c r="K127" s="27" t="n">
        <v>0</v>
      </c>
      <c r="L127" s="22" t="s">
        <v>27</v>
      </c>
      <c r="M127" s="21" t="s">
        <v>26</v>
      </c>
      <c r="N127" s="27" t="n">
        <v>0</v>
      </c>
      <c r="O127" s="22" t="s">
        <v>27</v>
      </c>
      <c r="P127" s="21" t="s">
        <v>26</v>
      </c>
      <c r="Q127" s="27" t="n">
        <f aca="false">K127-N127</f>
        <v>0</v>
      </c>
      <c r="R127" s="22" t="s">
        <v>27</v>
      </c>
      <c r="S127" s="23"/>
      <c r="T127" s="24"/>
      <c r="U127" s="24"/>
      <c r="V127" s="24"/>
      <c r="W127" s="21" t="s">
        <v>26</v>
      </c>
      <c r="X127" s="25" t="n">
        <f aca="false">ROUND(K127*T127,0)</f>
        <v>0</v>
      </c>
      <c r="Y127" s="22" t="s">
        <v>27</v>
      </c>
      <c r="Z127" s="21" t="s">
        <v>26</v>
      </c>
      <c r="AA127" s="25" t="n">
        <f aca="false">ROUND(K127*U127,0)</f>
        <v>0</v>
      </c>
      <c r="AB127" s="22" t="s">
        <v>27</v>
      </c>
      <c r="AC127" s="21" t="s">
        <v>26</v>
      </c>
      <c r="AD127" s="25" t="n">
        <f aca="false">ROUND(K127*V127,0)</f>
        <v>0</v>
      </c>
      <c r="AE127" s="22" t="s">
        <v>27</v>
      </c>
      <c r="AF127" s="21" t="s">
        <v>26</v>
      </c>
      <c r="AG127" s="25"/>
      <c r="AH127" s="22" t="s">
        <v>27</v>
      </c>
      <c r="AI127" s="21" t="s">
        <v>26</v>
      </c>
      <c r="AJ127" s="25" t="n">
        <f aca="false">X127+AA127+AD127</f>
        <v>0</v>
      </c>
      <c r="AK127" s="22" t="s">
        <v>27</v>
      </c>
      <c r="AM127" s="1" t="n">
        <f aca="false">K127+AG127-AJ127</f>
        <v>0</v>
      </c>
    </row>
    <row r="128" customFormat="false" ht="18" hidden="true" customHeight="false" outlineLevel="0" collapsed="false">
      <c r="A128" s="21"/>
      <c r="B128" s="8"/>
      <c r="C128" s="6"/>
      <c r="D128" s="26" t="s">
        <v>120</v>
      </c>
      <c r="E128" s="26"/>
      <c r="F128" s="26"/>
      <c r="G128" s="8"/>
      <c r="H128" s="8"/>
      <c r="I128" s="8"/>
      <c r="J128" s="21" t="s">
        <v>26</v>
      </c>
      <c r="K128" s="27" t="n">
        <v>0</v>
      </c>
      <c r="L128" s="22" t="s">
        <v>27</v>
      </c>
      <c r="M128" s="21" t="s">
        <v>26</v>
      </c>
      <c r="N128" s="27" t="n">
        <v>0</v>
      </c>
      <c r="O128" s="22" t="s">
        <v>27</v>
      </c>
      <c r="P128" s="21" t="s">
        <v>26</v>
      </c>
      <c r="Q128" s="27" t="n">
        <f aca="false">K128-N128</f>
        <v>0</v>
      </c>
      <c r="R128" s="22" t="s">
        <v>27</v>
      </c>
      <c r="S128" s="23"/>
      <c r="T128" s="24"/>
      <c r="U128" s="24"/>
      <c r="V128" s="24"/>
      <c r="W128" s="21" t="s">
        <v>26</v>
      </c>
      <c r="X128" s="25" t="n">
        <f aca="false">ROUND(K128*T128,0)</f>
        <v>0</v>
      </c>
      <c r="Y128" s="22" t="s">
        <v>27</v>
      </c>
      <c r="Z128" s="21" t="s">
        <v>26</v>
      </c>
      <c r="AA128" s="25" t="n">
        <f aca="false">ROUND(K128*U128,0)</f>
        <v>0</v>
      </c>
      <c r="AB128" s="22" t="s">
        <v>27</v>
      </c>
      <c r="AC128" s="21" t="s">
        <v>26</v>
      </c>
      <c r="AD128" s="25" t="n">
        <f aca="false">ROUND(K128*V128,0)</f>
        <v>0</v>
      </c>
      <c r="AE128" s="22" t="s">
        <v>27</v>
      </c>
      <c r="AF128" s="21" t="s">
        <v>26</v>
      </c>
      <c r="AG128" s="25"/>
      <c r="AH128" s="22" t="s">
        <v>27</v>
      </c>
      <c r="AI128" s="21" t="s">
        <v>26</v>
      </c>
      <c r="AJ128" s="25" t="n">
        <f aca="false">X128+AA128+AD128</f>
        <v>0</v>
      </c>
      <c r="AK128" s="22" t="s">
        <v>27</v>
      </c>
      <c r="AM128" s="1" t="n">
        <f aca="false">K128+AG128-AJ128</f>
        <v>0</v>
      </c>
    </row>
    <row r="129" customFormat="false" ht="18" hidden="true" customHeight="true" outlineLevel="0" collapsed="false">
      <c r="A129" s="21"/>
      <c r="B129" s="8"/>
      <c r="C129" s="6"/>
      <c r="D129" s="26" t="s">
        <v>121</v>
      </c>
      <c r="E129" s="26"/>
      <c r="F129" s="26"/>
      <c r="G129" s="8"/>
      <c r="H129" s="8"/>
      <c r="I129" s="8"/>
      <c r="J129" s="21" t="s">
        <v>26</v>
      </c>
      <c r="K129" s="27" t="n">
        <v>0</v>
      </c>
      <c r="L129" s="22" t="s">
        <v>27</v>
      </c>
      <c r="M129" s="21" t="s">
        <v>26</v>
      </c>
      <c r="N129" s="27"/>
      <c r="O129" s="22" t="s">
        <v>27</v>
      </c>
      <c r="P129" s="21" t="s">
        <v>26</v>
      </c>
      <c r="Q129" s="27" t="n">
        <f aca="false">K129-N129</f>
        <v>0</v>
      </c>
      <c r="R129" s="22" t="s">
        <v>27</v>
      </c>
      <c r="S129" s="23"/>
      <c r="T129" s="24"/>
      <c r="U129" s="24"/>
      <c r="V129" s="24"/>
      <c r="W129" s="21" t="s">
        <v>26</v>
      </c>
      <c r="X129" s="25" t="n">
        <f aca="false">ROUND(K129*T129,0)</f>
        <v>0</v>
      </c>
      <c r="Y129" s="22" t="s">
        <v>27</v>
      </c>
      <c r="Z129" s="21" t="s">
        <v>26</v>
      </c>
      <c r="AA129" s="25" t="n">
        <f aca="false">ROUND(K129*U129,0)</f>
        <v>0</v>
      </c>
      <c r="AB129" s="22" t="s">
        <v>27</v>
      </c>
      <c r="AC129" s="21" t="s">
        <v>26</v>
      </c>
      <c r="AD129" s="25" t="n">
        <f aca="false">ROUND(K129*V129,0)</f>
        <v>0</v>
      </c>
      <c r="AE129" s="22" t="s">
        <v>27</v>
      </c>
      <c r="AF129" s="21" t="s">
        <v>26</v>
      </c>
      <c r="AG129" s="25"/>
      <c r="AH129" s="22" t="s">
        <v>27</v>
      </c>
      <c r="AI129" s="21" t="s">
        <v>26</v>
      </c>
      <c r="AJ129" s="25" t="n">
        <f aca="false">X129+AA129+AD129</f>
        <v>0</v>
      </c>
      <c r="AK129" s="22" t="s">
        <v>27</v>
      </c>
      <c r="AM129" s="1" t="n">
        <f aca="false">K129+AG129-AJ129</f>
        <v>0</v>
      </c>
    </row>
    <row r="130" customFormat="false" ht="18" hidden="true" customHeight="true" outlineLevel="0" collapsed="false">
      <c r="A130" s="21"/>
      <c r="B130" s="8"/>
      <c r="C130" s="8"/>
      <c r="D130" s="26" t="s">
        <v>122</v>
      </c>
      <c r="E130" s="26"/>
      <c r="F130" s="26"/>
      <c r="G130" s="31"/>
      <c r="H130" s="8"/>
      <c r="I130" s="8"/>
      <c r="J130" s="43" t="s">
        <v>26</v>
      </c>
      <c r="K130" s="44" t="n">
        <v>0</v>
      </c>
      <c r="L130" s="45" t="s">
        <v>27</v>
      </c>
      <c r="M130" s="43" t="s">
        <v>26</v>
      </c>
      <c r="N130" s="44" t="n">
        <v>0</v>
      </c>
      <c r="O130" s="45" t="s">
        <v>27</v>
      </c>
      <c r="P130" s="43" t="s">
        <v>26</v>
      </c>
      <c r="Q130" s="44" t="n">
        <f aca="false">K130-N130</f>
        <v>0</v>
      </c>
      <c r="R130" s="45" t="s">
        <v>27</v>
      </c>
      <c r="S130" s="46"/>
      <c r="T130" s="47"/>
      <c r="U130" s="47"/>
      <c r="V130" s="47"/>
      <c r="W130" s="43" t="s">
        <v>26</v>
      </c>
      <c r="X130" s="25" t="n">
        <f aca="false">ROUND(K130*T130,0)</f>
        <v>0</v>
      </c>
      <c r="Y130" s="45" t="s">
        <v>27</v>
      </c>
      <c r="Z130" s="43" t="s">
        <v>26</v>
      </c>
      <c r="AA130" s="48" t="n">
        <f aca="false">ROUND(K130*U130,0)</f>
        <v>0</v>
      </c>
      <c r="AB130" s="45" t="s">
        <v>27</v>
      </c>
      <c r="AC130" s="43" t="s">
        <v>26</v>
      </c>
      <c r="AD130" s="48" t="n">
        <f aca="false">ROUND(K130*V130,0)</f>
        <v>0</v>
      </c>
      <c r="AE130" s="45" t="s">
        <v>27</v>
      </c>
      <c r="AF130" s="43" t="s">
        <v>26</v>
      </c>
      <c r="AG130" s="48"/>
      <c r="AH130" s="45" t="s">
        <v>27</v>
      </c>
      <c r="AI130" s="43" t="s">
        <v>26</v>
      </c>
      <c r="AJ130" s="48" t="n">
        <f aca="false">X130+AA130+AD130</f>
        <v>0</v>
      </c>
      <c r="AK130" s="45" t="s">
        <v>27</v>
      </c>
      <c r="AM130" s="1" t="n">
        <f aca="false">K130+AG130-AJ130</f>
        <v>0</v>
      </c>
    </row>
    <row r="131" customFormat="false" ht="18" hidden="true" customHeight="false" outlineLevel="0" collapsed="false">
      <c r="A131" s="21"/>
      <c r="B131" s="8"/>
      <c r="C131" s="8"/>
      <c r="D131" s="6" t="s">
        <v>123</v>
      </c>
      <c r="E131" s="8"/>
      <c r="F131" s="8"/>
      <c r="G131" s="8"/>
      <c r="H131" s="8"/>
      <c r="I131" s="8"/>
      <c r="J131" s="32"/>
      <c r="K131" s="33" t="n">
        <f aca="false">SUM(K127:K130)</f>
        <v>0</v>
      </c>
      <c r="L131" s="34"/>
      <c r="M131" s="32"/>
      <c r="N131" s="33" t="n">
        <f aca="false">SUM(N127:N130)</f>
        <v>0</v>
      </c>
      <c r="O131" s="34"/>
      <c r="P131" s="32"/>
      <c r="Q131" s="33" t="n">
        <f aca="false">SUM(Q127:Q130)</f>
        <v>0</v>
      </c>
      <c r="R131" s="34"/>
      <c r="S131" s="35"/>
      <c r="T131" s="36"/>
      <c r="U131" s="36"/>
      <c r="V131" s="36"/>
      <c r="W131" s="32"/>
      <c r="X131" s="37" t="n">
        <f aca="false">SUM(X127:X130)</f>
        <v>0</v>
      </c>
      <c r="Y131" s="34"/>
      <c r="Z131" s="32"/>
      <c r="AA131" s="37" t="n">
        <f aca="false">SUM(AA127:AA130)</f>
        <v>0</v>
      </c>
      <c r="AB131" s="34"/>
      <c r="AC131" s="32"/>
      <c r="AD131" s="37" t="n">
        <f aca="false">SUM(AD127:AD130)</f>
        <v>0</v>
      </c>
      <c r="AE131" s="34"/>
      <c r="AF131" s="32"/>
      <c r="AG131" s="37" t="n">
        <f aca="false">SUM(AG127:AG130)</f>
        <v>0</v>
      </c>
      <c r="AH131" s="34"/>
      <c r="AI131" s="32"/>
      <c r="AJ131" s="37" t="n">
        <f aca="false">SUM(AJ127:AJ130)</f>
        <v>0</v>
      </c>
      <c r="AK131" s="34"/>
      <c r="AM131" s="1" t="n">
        <f aca="false">K131+AG131-AJ131</f>
        <v>0</v>
      </c>
    </row>
    <row r="132" customFormat="false" ht="18" hidden="false" customHeight="false" outlineLevel="0" collapsed="false">
      <c r="A132" s="21"/>
      <c r="B132" s="8"/>
      <c r="C132" s="8"/>
      <c r="D132" s="8"/>
      <c r="E132" s="6" t="s">
        <v>124</v>
      </c>
      <c r="F132" s="8"/>
      <c r="G132" s="8"/>
      <c r="H132" s="8"/>
      <c r="I132" s="8"/>
      <c r="J132" s="32"/>
      <c r="K132" s="33" t="n">
        <f aca="false">K125-K131</f>
        <v>0</v>
      </c>
      <c r="L132" s="34"/>
      <c r="M132" s="32"/>
      <c r="N132" s="33" t="n">
        <f aca="false">N125-N131</f>
        <v>0</v>
      </c>
      <c r="O132" s="34"/>
      <c r="P132" s="32"/>
      <c r="Q132" s="33" t="n">
        <f aca="false">Q125-Q131</f>
        <v>0</v>
      </c>
      <c r="R132" s="34"/>
      <c r="S132" s="35"/>
      <c r="T132" s="36"/>
      <c r="U132" s="36"/>
      <c r="V132" s="36"/>
      <c r="W132" s="32"/>
      <c r="X132" s="37" t="n">
        <f aca="false">X125-X131</f>
        <v>0</v>
      </c>
      <c r="Y132" s="34"/>
      <c r="Z132" s="32"/>
      <c r="AA132" s="37" t="n">
        <f aca="false">AA125-AA131</f>
        <v>0</v>
      </c>
      <c r="AB132" s="34"/>
      <c r="AC132" s="32"/>
      <c r="AD132" s="37" t="n">
        <f aca="false">AD125-AD131</f>
        <v>0</v>
      </c>
      <c r="AE132" s="34"/>
      <c r="AF132" s="32"/>
      <c r="AG132" s="37" t="n">
        <f aca="false">AG125-AG131</f>
        <v>0</v>
      </c>
      <c r="AH132" s="34"/>
      <c r="AI132" s="32"/>
      <c r="AJ132" s="37" t="n">
        <f aca="false">AJ125-AJ131</f>
        <v>0</v>
      </c>
      <c r="AK132" s="34"/>
      <c r="AM132" s="1" t="n">
        <f aca="false">K132+AG132-AJ132</f>
        <v>0</v>
      </c>
    </row>
    <row r="133" customFormat="false" ht="18" hidden="true" customHeight="false" outlineLevel="0" collapsed="false">
      <c r="A133" s="21"/>
      <c r="B133" s="8"/>
      <c r="C133" s="8"/>
      <c r="D133" s="8"/>
      <c r="E133" s="6" t="s">
        <v>125</v>
      </c>
      <c r="F133" s="8"/>
      <c r="G133" s="8"/>
      <c r="H133" s="8"/>
      <c r="I133" s="8"/>
      <c r="J133" s="32"/>
      <c r="K133" s="33"/>
      <c r="L133" s="34"/>
      <c r="M133" s="32"/>
      <c r="N133" s="33"/>
      <c r="O133" s="34"/>
      <c r="P133" s="32"/>
      <c r="Q133" s="33"/>
      <c r="R133" s="34"/>
      <c r="S133" s="35"/>
      <c r="T133" s="36"/>
      <c r="U133" s="36"/>
      <c r="V133" s="36"/>
      <c r="W133" s="32"/>
      <c r="X133" s="37"/>
      <c r="Y133" s="34"/>
      <c r="Z133" s="32"/>
      <c r="AA133" s="37"/>
      <c r="AB133" s="34"/>
      <c r="AC133" s="32"/>
      <c r="AD133" s="37"/>
      <c r="AE133" s="34"/>
      <c r="AF133" s="32"/>
      <c r="AG133" s="37"/>
      <c r="AH133" s="34"/>
      <c r="AI133" s="32"/>
      <c r="AJ133" s="37" t="n">
        <f aca="false">X133+AA133+AD133+AG133</f>
        <v>0</v>
      </c>
      <c r="AK133" s="34"/>
      <c r="AM133" s="1" t="n">
        <f aca="false">K133+AG133-AJ133</f>
        <v>0</v>
      </c>
    </row>
    <row r="134" customFormat="false" ht="18" hidden="true" customHeight="false" outlineLevel="0" collapsed="false">
      <c r="A134" s="21"/>
      <c r="B134" s="8"/>
      <c r="C134" s="8"/>
      <c r="D134" s="8"/>
      <c r="E134" s="6" t="s">
        <v>126</v>
      </c>
      <c r="F134" s="8"/>
      <c r="G134" s="8"/>
      <c r="H134" s="8"/>
      <c r="I134" s="8"/>
      <c r="J134" s="32"/>
      <c r="K134" s="33"/>
      <c r="L134" s="34"/>
      <c r="M134" s="32"/>
      <c r="N134" s="33"/>
      <c r="O134" s="34"/>
      <c r="P134" s="32"/>
      <c r="Q134" s="33"/>
      <c r="R134" s="34"/>
      <c r="S134" s="35"/>
      <c r="T134" s="36"/>
      <c r="U134" s="36"/>
      <c r="V134" s="36"/>
      <c r="W134" s="32"/>
      <c r="X134" s="37"/>
      <c r="Y134" s="34"/>
      <c r="Z134" s="32"/>
      <c r="AA134" s="37" t="n">
        <f aca="false">K134</f>
        <v>0</v>
      </c>
      <c r="AB134" s="34"/>
      <c r="AC134" s="32"/>
      <c r="AD134" s="37"/>
      <c r="AE134" s="34"/>
      <c r="AF134" s="32"/>
      <c r="AG134" s="37"/>
      <c r="AH134" s="34"/>
      <c r="AI134" s="32"/>
      <c r="AJ134" s="37" t="n">
        <f aca="false">X134+AA134+AD134+AG134</f>
        <v>0</v>
      </c>
      <c r="AK134" s="34"/>
      <c r="AM134" s="1" t="n">
        <f aca="false">K134+AG134-AJ134</f>
        <v>0</v>
      </c>
    </row>
    <row r="135" customFormat="false" ht="18" hidden="false" customHeight="false" outlineLevel="0" collapsed="false">
      <c r="A135" s="21"/>
      <c r="B135" s="8"/>
      <c r="C135" s="8"/>
      <c r="D135" s="8"/>
      <c r="E135" s="6" t="s">
        <v>127</v>
      </c>
      <c r="F135" s="8"/>
      <c r="G135" s="8"/>
      <c r="H135" s="8"/>
      <c r="I135" s="8"/>
      <c r="J135" s="32"/>
      <c r="K135" s="33" t="n">
        <f aca="false">K121+K132+K134</f>
        <v>-340123</v>
      </c>
      <c r="L135" s="34"/>
      <c r="M135" s="32"/>
      <c r="N135" s="33" t="n">
        <f aca="false">N121+N132</f>
        <v>-787093</v>
      </c>
      <c r="O135" s="34"/>
      <c r="P135" s="32"/>
      <c r="Q135" s="33" t="n">
        <f aca="false">K135-N135</f>
        <v>446970</v>
      </c>
      <c r="R135" s="34"/>
      <c r="S135" s="35"/>
      <c r="T135" s="36"/>
      <c r="U135" s="36"/>
      <c r="V135" s="36"/>
      <c r="W135" s="32"/>
      <c r="X135" s="33" t="n">
        <f aca="false">X121+X132+X134</f>
        <v>-340123</v>
      </c>
      <c r="Y135" s="34"/>
      <c r="Z135" s="32"/>
      <c r="AA135" s="33" t="n">
        <f aca="false">AA121+AA132+AA134</f>
        <v>0</v>
      </c>
      <c r="AB135" s="34"/>
      <c r="AC135" s="32"/>
      <c r="AD135" s="33" t="n">
        <f aca="false">AD121+AD132+AD134</f>
        <v>0</v>
      </c>
      <c r="AE135" s="34"/>
      <c r="AF135" s="32"/>
      <c r="AG135" s="33" t="n">
        <f aca="false">AG121+AG132+AG134</f>
        <v>302750</v>
      </c>
      <c r="AH135" s="34"/>
      <c r="AI135" s="32"/>
      <c r="AJ135" s="33" t="n">
        <f aca="false">AJ121+AJ132+AJ134</f>
        <v>-37373</v>
      </c>
      <c r="AK135" s="34"/>
      <c r="AM135" s="1" t="n">
        <f aca="false">K135+AG135-AJ135</f>
        <v>0</v>
      </c>
    </row>
    <row r="136" customFormat="false" ht="18" hidden="false" customHeight="false" outlineLevel="0" collapsed="false">
      <c r="A136" s="21"/>
      <c r="B136" s="8"/>
      <c r="C136" s="8"/>
      <c r="D136" s="8"/>
      <c r="E136" s="6" t="s">
        <v>128</v>
      </c>
      <c r="F136" s="8"/>
      <c r="G136" s="8"/>
      <c r="H136" s="8"/>
      <c r="I136" s="8"/>
      <c r="J136" s="32"/>
      <c r="K136" s="33" t="n">
        <v>2854250</v>
      </c>
      <c r="L136" s="34"/>
      <c r="M136" s="32"/>
      <c r="N136" s="33" t="n">
        <v>2068271</v>
      </c>
      <c r="O136" s="34"/>
      <c r="P136" s="32"/>
      <c r="Q136" s="33" t="n">
        <f aca="false">K136-N136</f>
        <v>785979</v>
      </c>
      <c r="R136" s="34"/>
      <c r="S136" s="35"/>
      <c r="T136" s="36"/>
      <c r="U136" s="36"/>
      <c r="V136" s="36"/>
      <c r="W136" s="32"/>
      <c r="X136" s="37"/>
      <c r="Y136" s="34"/>
      <c r="Z136" s="32"/>
      <c r="AA136" s="37"/>
      <c r="AB136" s="34"/>
      <c r="AC136" s="32"/>
      <c r="AD136" s="37"/>
      <c r="AE136" s="34"/>
      <c r="AF136" s="32"/>
      <c r="AG136" s="37"/>
      <c r="AH136" s="34"/>
      <c r="AI136" s="32"/>
      <c r="AJ136" s="37" t="n">
        <f aca="false">K136</f>
        <v>2854250</v>
      </c>
      <c r="AK136" s="34"/>
      <c r="AM136" s="1" t="n">
        <f aca="false">K136+AG136-AJ136</f>
        <v>0</v>
      </c>
    </row>
    <row r="137" customFormat="false" ht="18" hidden="false" customHeight="false" outlineLevel="0" collapsed="false">
      <c r="A137" s="21"/>
      <c r="B137" s="8"/>
      <c r="C137" s="8"/>
      <c r="D137" s="8"/>
      <c r="E137" s="6" t="s">
        <v>129</v>
      </c>
      <c r="F137" s="8"/>
      <c r="G137" s="8"/>
      <c r="H137" s="8"/>
      <c r="I137" s="8"/>
      <c r="J137" s="32"/>
      <c r="K137" s="33" t="n">
        <f aca="false">K136+K135</f>
        <v>2514127</v>
      </c>
      <c r="L137" s="34"/>
      <c r="M137" s="32"/>
      <c r="N137" s="33" t="n">
        <f aca="false">N136+N135</f>
        <v>1281178</v>
      </c>
      <c r="O137" s="34"/>
      <c r="P137" s="32"/>
      <c r="Q137" s="33" t="n">
        <f aca="false">K137-N137</f>
        <v>1232949</v>
      </c>
      <c r="R137" s="34"/>
      <c r="S137" s="35"/>
      <c r="T137" s="36"/>
      <c r="U137" s="36"/>
      <c r="V137" s="36"/>
      <c r="W137" s="32"/>
      <c r="X137" s="37"/>
      <c r="Y137" s="34"/>
      <c r="Z137" s="32"/>
      <c r="AA137" s="37"/>
      <c r="AB137" s="34"/>
      <c r="AC137" s="32"/>
      <c r="AD137" s="37"/>
      <c r="AE137" s="34"/>
      <c r="AF137" s="32"/>
      <c r="AG137" s="37"/>
      <c r="AH137" s="34"/>
      <c r="AI137" s="32"/>
      <c r="AJ137" s="37" t="n">
        <f aca="false">AJ136+AJ135</f>
        <v>2816877</v>
      </c>
      <c r="AK137" s="34"/>
    </row>
    <row r="138" customFormat="false" ht="18" hidden="false" customHeight="false" outlineLevel="0" collapsed="false">
      <c r="A138" s="52" t="s">
        <v>138</v>
      </c>
      <c r="B138" s="54"/>
      <c r="C138" s="54"/>
      <c r="D138" s="54"/>
      <c r="E138" s="54"/>
      <c r="F138" s="54"/>
      <c r="G138" s="54"/>
      <c r="H138" s="54"/>
      <c r="I138" s="54"/>
      <c r="J138" s="32"/>
      <c r="K138" s="33" t="n">
        <f aca="false">K137</f>
        <v>2514127</v>
      </c>
      <c r="L138" s="34"/>
      <c r="M138" s="32"/>
      <c r="N138" s="33" t="n">
        <f aca="false">N137</f>
        <v>1281178</v>
      </c>
      <c r="O138" s="34"/>
      <c r="P138" s="32"/>
      <c r="Q138" s="33" t="n">
        <f aca="false">K138-N138</f>
        <v>1232949</v>
      </c>
      <c r="R138" s="34"/>
      <c r="S138" s="35"/>
      <c r="T138" s="36"/>
      <c r="U138" s="36"/>
      <c r="V138" s="36"/>
      <c r="W138" s="32"/>
      <c r="X138" s="37"/>
      <c r="Y138" s="34"/>
      <c r="Z138" s="32"/>
      <c r="AA138" s="37"/>
      <c r="AB138" s="34"/>
      <c r="AC138" s="32"/>
      <c r="AD138" s="37"/>
      <c r="AE138" s="34"/>
      <c r="AF138" s="32"/>
      <c r="AG138" s="37"/>
      <c r="AH138" s="34"/>
      <c r="AI138" s="32"/>
      <c r="AJ138" s="37" t="n">
        <f aca="false">AJ137</f>
        <v>2816877</v>
      </c>
      <c r="AK138" s="34"/>
    </row>
  </sheetData>
  <mergeCells count="125">
    <mergeCell ref="A1:AK1"/>
    <mergeCell ref="A2:AK2"/>
    <mergeCell ref="A6:I7"/>
    <mergeCell ref="J6:L7"/>
    <mergeCell ref="M6:O7"/>
    <mergeCell ref="P6:R7"/>
    <mergeCell ref="S6:S7"/>
    <mergeCell ref="T6:V6"/>
    <mergeCell ref="W6:Y7"/>
    <mergeCell ref="Z6:AB7"/>
    <mergeCell ref="AC6:AE7"/>
    <mergeCell ref="AF6:AH7"/>
    <mergeCell ref="AI6:AK7"/>
    <mergeCell ref="D11:F11"/>
    <mergeCell ref="E12:G12"/>
    <mergeCell ref="E13:G13"/>
    <mergeCell ref="D14:F14"/>
    <mergeCell ref="E15:G15"/>
    <mergeCell ref="D16:F16"/>
    <mergeCell ref="E17:G17"/>
    <mergeCell ref="D18:F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D31:F31"/>
    <mergeCell ref="E32:G32"/>
    <mergeCell ref="D33:F33"/>
    <mergeCell ref="E34:G34"/>
    <mergeCell ref="E35:G35"/>
    <mergeCell ref="E36:G36"/>
    <mergeCell ref="F37:H37"/>
    <mergeCell ref="F38:H38"/>
    <mergeCell ref="D41:F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F60:H60"/>
    <mergeCell ref="F61:H61"/>
    <mergeCell ref="E62:G62"/>
    <mergeCell ref="E63:G63"/>
    <mergeCell ref="F64:H64"/>
    <mergeCell ref="F65:H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D93:F93"/>
    <mergeCell ref="E94:G94"/>
    <mergeCell ref="E95:G95"/>
    <mergeCell ref="E96:G96"/>
    <mergeCell ref="E97:G97"/>
    <mergeCell ref="F98:H98"/>
    <mergeCell ref="F99:H99"/>
    <mergeCell ref="E100:G100"/>
    <mergeCell ref="F101:H101"/>
    <mergeCell ref="F102:H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D124:F124"/>
    <mergeCell ref="D127:F127"/>
    <mergeCell ref="D128:F128"/>
    <mergeCell ref="D129:F129"/>
    <mergeCell ref="D130:F13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2" activeCellId="0" sqref="A2:AK2"/>
    </sheetView>
  </sheetViews>
  <sheetFormatPr defaultColWidth="8.9921875" defaultRowHeight="18" zeroHeight="false" outlineLevelRow="0" outlineLevelCol="0"/>
  <cols>
    <col collapsed="false" customWidth="true" hidden="false" outlineLevel="0" max="5" min="1" style="1" width="2.12"/>
    <col collapsed="false" customWidth="true" hidden="false" outlineLevel="0" max="6" min="6" style="1" width="24.62"/>
    <col collapsed="false" customWidth="true" hidden="false" outlineLevel="0" max="9" min="7" style="1" width="2.12"/>
    <col collapsed="false" customWidth="true" hidden="false" outlineLevel="0" max="10" min="10" style="1" width="1.62"/>
    <col collapsed="false" customWidth="true" hidden="false" outlineLevel="0" max="11" min="11" style="2" width="13.12"/>
    <col collapsed="false" customWidth="true" hidden="false" outlineLevel="0" max="12" min="12" style="1" width="1.62"/>
    <col collapsed="false" customWidth="true" hidden="true" outlineLevel="0" max="13" min="13" style="1" width="1.62"/>
    <col collapsed="false" customWidth="true" hidden="true" outlineLevel="0" max="14" min="14" style="2" width="13.12"/>
    <col collapsed="false" customWidth="true" hidden="true" outlineLevel="0" max="16" min="15" style="1" width="1.62"/>
    <col collapsed="false" customWidth="true" hidden="true" outlineLevel="0" max="17" min="17" style="2" width="13.12"/>
    <col collapsed="false" customWidth="true" hidden="true" outlineLevel="0" max="18" min="18" style="1" width="1.62"/>
    <col collapsed="false" customWidth="true" hidden="false" outlineLevel="0" max="19" min="19" style="1" width="9.49"/>
    <col collapsed="false" customWidth="false" hidden="false" outlineLevel="0" max="20" min="20" style="1" width="8.99"/>
    <col collapsed="false" customWidth="true" hidden="false" outlineLevel="0" max="21" min="21" style="1" width="9.62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true" hidden="false" outlineLevel="0" max="24" min="24" style="1" width="13.12"/>
    <col collapsed="false" customWidth="true" hidden="false" outlineLevel="0" max="26" min="25" style="1" width="1.62"/>
    <col collapsed="false" customWidth="true" hidden="false" outlineLevel="0" max="27" min="27" style="1" width="13.12"/>
    <col collapsed="false" customWidth="true" hidden="false" outlineLevel="0" max="29" min="28" style="1" width="1.62"/>
    <col collapsed="false" customWidth="true" hidden="false" outlineLevel="0" max="30" min="30" style="1" width="13.12"/>
    <col collapsed="false" customWidth="true" hidden="false" outlineLevel="0" max="32" min="31" style="1" width="1.62"/>
    <col collapsed="false" customWidth="true" hidden="false" outlineLevel="0" max="33" min="33" style="1" width="13.12"/>
    <col collapsed="false" customWidth="true" hidden="false" outlineLevel="0" max="35" min="34" style="1" width="1.62"/>
    <col collapsed="false" customWidth="true" hidden="false" outlineLevel="0" max="36" min="36" style="1" width="13.12"/>
    <col collapsed="false" customWidth="true" hidden="false" outlineLevel="0" max="37" min="37" style="1" width="1.62"/>
    <col collapsed="false" customWidth="true" hidden="false" outlineLevel="0" max="38" min="38" style="1" width="5.49"/>
    <col collapsed="false" customWidth="true" hidden="false" outlineLevel="0" max="39" min="39" style="1" width="6.25"/>
    <col collapsed="false" customWidth="true" hidden="false" outlineLevel="0" max="40" min="40" style="1" width="9.12"/>
    <col collapsed="false" customWidth="false" hidden="false" outlineLevel="0" max="257" min="41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4" customFormat="false" ht="18" hidden="false" customHeight="false" outlineLevel="0" collapsed="false">
      <c r="A4" s="5" t="s">
        <v>2</v>
      </c>
    </row>
    <row r="5" customFormat="false" ht="18" hidden="false" customHeight="false" outlineLevel="0" collapsed="false">
      <c r="A5" s="6" t="s">
        <v>139</v>
      </c>
      <c r="B5" s="7"/>
      <c r="C5" s="8"/>
      <c r="D5" s="8"/>
      <c r="E5" s="8"/>
      <c r="F5" s="8"/>
      <c r="G5" s="8"/>
      <c r="H5" s="8"/>
      <c r="I5" s="8"/>
      <c r="J5" s="8"/>
      <c r="K5" s="10"/>
      <c r="L5" s="8"/>
      <c r="M5" s="8"/>
      <c r="N5" s="10"/>
      <c r="O5" s="8"/>
      <c r="P5" s="8"/>
      <c r="R5" s="8"/>
      <c r="AJ5" s="10" t="s">
        <v>4</v>
      </c>
    </row>
    <row r="6" customFormat="false" ht="18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1" t="s">
        <v>8</v>
      </c>
      <c r="Q6" s="11"/>
      <c r="R6" s="11"/>
      <c r="S6" s="11" t="s">
        <v>9</v>
      </c>
      <c r="T6" s="11" t="s">
        <v>10</v>
      </c>
      <c r="U6" s="11"/>
      <c r="V6" s="11"/>
      <c r="W6" s="12" t="s">
        <v>11</v>
      </c>
      <c r="X6" s="12"/>
      <c r="Y6" s="12"/>
      <c r="Z6" s="11" t="s">
        <v>12</v>
      </c>
      <c r="AA6" s="11"/>
      <c r="AB6" s="11"/>
      <c r="AC6" s="11" t="s">
        <v>13</v>
      </c>
      <c r="AD6" s="11"/>
      <c r="AE6" s="11"/>
      <c r="AF6" s="11" t="s">
        <v>14</v>
      </c>
      <c r="AG6" s="11"/>
      <c r="AH6" s="11"/>
      <c r="AI6" s="11" t="s">
        <v>15</v>
      </c>
      <c r="AJ6" s="11"/>
      <c r="AK6" s="11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16</v>
      </c>
      <c r="U7" s="11" t="s">
        <v>17</v>
      </c>
      <c r="V7" s="11" t="s">
        <v>18</v>
      </c>
      <c r="W7" s="12"/>
      <c r="X7" s="12"/>
      <c r="Y7" s="12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M7" s="5" t="s">
        <v>19</v>
      </c>
      <c r="AN7" s="5" t="s">
        <v>137</v>
      </c>
    </row>
    <row r="8" customFormat="false" ht="18" hidden="false" customHeight="false" outlineLevel="0" collapsed="false">
      <c r="A8" s="13" t="s">
        <v>22</v>
      </c>
      <c r="B8" s="14"/>
      <c r="C8" s="14"/>
      <c r="D8" s="14"/>
      <c r="E8" s="14"/>
      <c r="F8" s="14"/>
      <c r="G8" s="14"/>
      <c r="H8" s="14"/>
      <c r="I8" s="14"/>
      <c r="J8" s="15"/>
      <c r="K8" s="16"/>
      <c r="L8" s="17"/>
      <c r="M8" s="15"/>
      <c r="N8" s="16"/>
      <c r="O8" s="17"/>
      <c r="P8" s="15"/>
      <c r="Q8" s="16"/>
      <c r="R8" s="17"/>
      <c r="S8" s="18"/>
      <c r="T8" s="19"/>
      <c r="U8" s="19"/>
      <c r="V8" s="19"/>
      <c r="W8" s="15"/>
      <c r="X8" s="20"/>
      <c r="Y8" s="17"/>
      <c r="Z8" s="15"/>
      <c r="AA8" s="20"/>
      <c r="AB8" s="17"/>
      <c r="AC8" s="15"/>
      <c r="AD8" s="20"/>
      <c r="AE8" s="17"/>
      <c r="AF8" s="15"/>
      <c r="AG8" s="20"/>
      <c r="AH8" s="17"/>
      <c r="AI8" s="15"/>
      <c r="AJ8" s="20"/>
      <c r="AK8" s="17"/>
    </row>
    <row r="9" customFormat="false" ht="18" hidden="false" customHeight="false" outlineLevel="0" collapsed="false">
      <c r="A9" s="21"/>
      <c r="B9" s="6" t="s">
        <v>23</v>
      </c>
      <c r="C9" s="8"/>
      <c r="D9" s="8"/>
      <c r="E9" s="8"/>
      <c r="F9" s="8"/>
      <c r="G9" s="8"/>
      <c r="H9" s="8"/>
      <c r="I9" s="8"/>
      <c r="J9" s="21"/>
      <c r="L9" s="22"/>
      <c r="M9" s="21"/>
      <c r="O9" s="22"/>
      <c r="P9" s="21"/>
      <c r="R9" s="22"/>
      <c r="S9" s="23"/>
      <c r="T9" s="24"/>
      <c r="U9" s="24"/>
      <c r="V9" s="24"/>
      <c r="W9" s="21"/>
      <c r="X9" s="25"/>
      <c r="Y9" s="22"/>
      <c r="Z9" s="21"/>
      <c r="AA9" s="25"/>
      <c r="AB9" s="22"/>
      <c r="AC9" s="21"/>
      <c r="AD9" s="25"/>
      <c r="AE9" s="22"/>
      <c r="AF9" s="21"/>
      <c r="AG9" s="25"/>
      <c r="AH9" s="22"/>
      <c r="AI9" s="21"/>
      <c r="AJ9" s="25"/>
      <c r="AK9" s="22"/>
    </row>
    <row r="10" customFormat="false" ht="18" hidden="false" customHeight="false" outlineLevel="0" collapsed="false">
      <c r="A10" s="21"/>
      <c r="B10" s="8"/>
      <c r="C10" s="6" t="s">
        <v>24</v>
      </c>
      <c r="D10" s="6"/>
      <c r="E10" s="8"/>
      <c r="F10" s="8"/>
      <c r="G10" s="8"/>
      <c r="H10" s="8"/>
      <c r="I10" s="8"/>
      <c r="J10" s="21"/>
      <c r="L10" s="22"/>
      <c r="M10" s="21"/>
      <c r="O10" s="22"/>
      <c r="P10" s="21"/>
      <c r="R10" s="22"/>
      <c r="S10" s="23"/>
      <c r="T10" s="24"/>
      <c r="U10" s="24"/>
      <c r="V10" s="24"/>
      <c r="W10" s="21"/>
      <c r="X10" s="25"/>
      <c r="Y10" s="22"/>
      <c r="Z10" s="21"/>
      <c r="AA10" s="25"/>
      <c r="AB10" s="22"/>
      <c r="AC10" s="21"/>
      <c r="AD10" s="25"/>
      <c r="AE10" s="22"/>
      <c r="AF10" s="21"/>
      <c r="AG10" s="25"/>
      <c r="AH10" s="22"/>
      <c r="AI10" s="21"/>
      <c r="AJ10" s="25"/>
      <c r="AK10" s="22"/>
    </row>
    <row r="11" customFormat="false" ht="18" hidden="true" customHeight="false" outlineLevel="0" collapsed="false">
      <c r="A11" s="21"/>
      <c r="B11" s="8"/>
      <c r="C11" s="8"/>
      <c r="D11" s="26" t="s">
        <v>25</v>
      </c>
      <c r="E11" s="26"/>
      <c r="F11" s="26"/>
      <c r="G11" s="8"/>
      <c r="H11" s="8"/>
      <c r="I11" s="8"/>
      <c r="J11" s="21" t="s">
        <v>26</v>
      </c>
      <c r="K11" s="27" t="n">
        <f aca="false">SUM(K12:K13)</f>
        <v>0</v>
      </c>
      <c r="L11" s="22" t="s">
        <v>27</v>
      </c>
      <c r="M11" s="21" t="s">
        <v>26</v>
      </c>
      <c r="N11" s="27" t="n">
        <f aca="false">SUM(N12:N13)</f>
        <v>0</v>
      </c>
      <c r="O11" s="22" t="s">
        <v>27</v>
      </c>
      <c r="P11" s="21" t="s">
        <v>26</v>
      </c>
      <c r="Q11" s="27" t="n">
        <f aca="false">SUM(Q12:Q13)</f>
        <v>0</v>
      </c>
      <c r="R11" s="22" t="s">
        <v>27</v>
      </c>
      <c r="S11" s="23"/>
      <c r="T11" s="24"/>
      <c r="U11" s="24"/>
      <c r="V11" s="24"/>
      <c r="W11" s="21" t="s">
        <v>26</v>
      </c>
      <c r="X11" s="27" t="n">
        <f aca="false">SUM(X12:X13)</f>
        <v>0</v>
      </c>
      <c r="Y11" s="22" t="s">
        <v>27</v>
      </c>
      <c r="Z11" s="21" t="s">
        <v>26</v>
      </c>
      <c r="AA11" s="25" t="n">
        <f aca="false">SUM(AA12:AA13)</f>
        <v>0</v>
      </c>
      <c r="AB11" s="22" t="s">
        <v>27</v>
      </c>
      <c r="AC11" s="21" t="s">
        <v>26</v>
      </c>
      <c r="AD11" s="25" t="n">
        <f aca="false">SUM(AD12:AD13)</f>
        <v>0</v>
      </c>
      <c r="AE11" s="22" t="s">
        <v>27</v>
      </c>
      <c r="AF11" s="21" t="s">
        <v>26</v>
      </c>
      <c r="AG11" s="25" t="n">
        <f aca="false">SUM(AG12:AG13)</f>
        <v>0</v>
      </c>
      <c r="AH11" s="22" t="s">
        <v>27</v>
      </c>
      <c r="AI11" s="21" t="s">
        <v>26</v>
      </c>
      <c r="AJ11" s="25" t="n">
        <f aca="false">SUM(AJ12:AJ13)</f>
        <v>0</v>
      </c>
      <c r="AK11" s="22" t="s">
        <v>27</v>
      </c>
      <c r="AM11" s="1" t="n">
        <f aca="false">K11+AG11-AJ11</f>
        <v>0</v>
      </c>
    </row>
    <row r="12" customFormat="false" ht="18" hidden="true" customHeight="false" outlineLevel="0" collapsed="false">
      <c r="A12" s="21"/>
      <c r="B12" s="8"/>
      <c r="C12" s="8"/>
      <c r="D12" s="8"/>
      <c r="E12" s="26" t="s">
        <v>28</v>
      </c>
      <c r="F12" s="26"/>
      <c r="G12" s="26"/>
      <c r="H12" s="8"/>
      <c r="I12" s="8"/>
      <c r="J12" s="21"/>
      <c r="K12" s="27"/>
      <c r="L12" s="22"/>
      <c r="M12" s="21"/>
      <c r="N12" s="27"/>
      <c r="O12" s="22"/>
      <c r="P12" s="21"/>
      <c r="Q12" s="27" t="n">
        <f aca="false">K12-N12</f>
        <v>0</v>
      </c>
      <c r="R12" s="22"/>
      <c r="S12" s="30" t="s">
        <v>29</v>
      </c>
      <c r="T12" s="24" t="n">
        <v>1</v>
      </c>
      <c r="U12" s="24"/>
      <c r="V12" s="24"/>
      <c r="W12" s="21"/>
      <c r="X12" s="25" t="n">
        <f aca="false">ROUND(K12*T12,0)</f>
        <v>0</v>
      </c>
      <c r="Y12" s="22"/>
      <c r="Z12" s="21"/>
      <c r="AA12" s="25" t="n">
        <f aca="false">ROUND(K12*U12,0)</f>
        <v>0</v>
      </c>
      <c r="AB12" s="22"/>
      <c r="AC12" s="21"/>
      <c r="AD12" s="25" t="n">
        <f aca="false">ROUND(K12*V12,0)</f>
        <v>0</v>
      </c>
      <c r="AE12" s="22"/>
      <c r="AF12" s="21"/>
      <c r="AG12" s="25"/>
      <c r="AH12" s="22"/>
      <c r="AI12" s="21"/>
      <c r="AJ12" s="25" t="n">
        <f aca="false">X12+AA12+AD12+AG12</f>
        <v>0</v>
      </c>
      <c r="AK12" s="22"/>
      <c r="AM12" s="1" t="n">
        <f aca="false">K12+AG12-AJ12</f>
        <v>0</v>
      </c>
    </row>
    <row r="13" customFormat="false" ht="18" hidden="true" customHeight="false" outlineLevel="0" collapsed="false">
      <c r="A13" s="21"/>
      <c r="B13" s="8"/>
      <c r="C13" s="8"/>
      <c r="D13" s="8"/>
      <c r="E13" s="26" t="s">
        <v>30</v>
      </c>
      <c r="F13" s="26"/>
      <c r="G13" s="26"/>
      <c r="H13" s="8"/>
      <c r="I13" s="8"/>
      <c r="J13" s="21"/>
      <c r="K13" s="27"/>
      <c r="L13" s="22"/>
      <c r="M13" s="21"/>
      <c r="N13" s="27"/>
      <c r="O13" s="22"/>
      <c r="P13" s="21"/>
      <c r="Q13" s="27" t="n">
        <f aca="false">K13-N13</f>
        <v>0</v>
      </c>
      <c r="R13" s="22"/>
      <c r="S13" s="30" t="s">
        <v>29</v>
      </c>
      <c r="T13" s="24" t="n">
        <v>1</v>
      </c>
      <c r="U13" s="24"/>
      <c r="V13" s="24"/>
      <c r="W13" s="21"/>
      <c r="X13" s="25" t="n">
        <f aca="false">ROUND(K13*T13,0)</f>
        <v>0</v>
      </c>
      <c r="Y13" s="22"/>
      <c r="Z13" s="21"/>
      <c r="AA13" s="25" t="n">
        <f aca="false">ROUND(K13*U13,0)</f>
        <v>0</v>
      </c>
      <c r="AB13" s="22"/>
      <c r="AC13" s="21"/>
      <c r="AD13" s="25" t="n">
        <f aca="false">ROUND(K13*V13,0)</f>
        <v>0</v>
      </c>
      <c r="AE13" s="22"/>
      <c r="AF13" s="21"/>
      <c r="AG13" s="25"/>
      <c r="AH13" s="22"/>
      <c r="AI13" s="21"/>
      <c r="AJ13" s="25" t="n">
        <f aca="false">X13+AA13+AD13+AG13</f>
        <v>0</v>
      </c>
      <c r="AK13" s="22"/>
      <c r="AM13" s="1" t="n">
        <f aca="false">K13+AG13-AJ13</f>
        <v>0</v>
      </c>
    </row>
    <row r="14" customFormat="false" ht="18" hidden="false" customHeight="false" outlineLevel="0" collapsed="false">
      <c r="A14" s="21"/>
      <c r="B14" s="8"/>
      <c r="C14" s="8"/>
      <c r="D14" s="26" t="s">
        <v>31</v>
      </c>
      <c r="E14" s="26"/>
      <c r="F14" s="26"/>
      <c r="G14" s="8"/>
      <c r="H14" s="8"/>
      <c r="I14" s="8"/>
      <c r="J14" s="21" t="s">
        <v>26</v>
      </c>
      <c r="K14" s="27" t="n">
        <f aca="false">K15</f>
        <v>0</v>
      </c>
      <c r="L14" s="22" t="s">
        <v>27</v>
      </c>
      <c r="M14" s="21" t="s">
        <v>26</v>
      </c>
      <c r="N14" s="27" t="n">
        <f aca="false">N15</f>
        <v>17</v>
      </c>
      <c r="O14" s="22" t="s">
        <v>27</v>
      </c>
      <c r="P14" s="21" t="s">
        <v>26</v>
      </c>
      <c r="Q14" s="27" t="n">
        <f aca="false">Q15</f>
        <v>-17</v>
      </c>
      <c r="R14" s="22" t="s">
        <v>27</v>
      </c>
      <c r="S14" s="23"/>
      <c r="T14" s="24"/>
      <c r="U14" s="24"/>
      <c r="V14" s="24"/>
      <c r="W14" s="21" t="s">
        <v>26</v>
      </c>
      <c r="X14" s="25" t="n">
        <f aca="false">X15</f>
        <v>0</v>
      </c>
      <c r="Y14" s="22" t="s">
        <v>27</v>
      </c>
      <c r="Z14" s="21" t="s">
        <v>26</v>
      </c>
      <c r="AA14" s="25" t="n">
        <f aca="false">AA15</f>
        <v>0</v>
      </c>
      <c r="AB14" s="22" t="s">
        <v>27</v>
      </c>
      <c r="AC14" s="21" t="s">
        <v>26</v>
      </c>
      <c r="AD14" s="25" t="n">
        <f aca="false">AD15</f>
        <v>0</v>
      </c>
      <c r="AE14" s="22" t="s">
        <v>27</v>
      </c>
      <c r="AF14" s="21" t="s">
        <v>26</v>
      </c>
      <c r="AG14" s="25" t="n">
        <f aca="false">AG15</f>
        <v>0</v>
      </c>
      <c r="AH14" s="22" t="s">
        <v>27</v>
      </c>
      <c r="AI14" s="21" t="s">
        <v>26</v>
      </c>
      <c r="AJ14" s="25" t="n">
        <f aca="false">AJ15</f>
        <v>0</v>
      </c>
      <c r="AK14" s="22" t="s">
        <v>27</v>
      </c>
      <c r="AM14" s="1" t="n">
        <f aca="false">K14+AG14-AJ14</f>
        <v>0</v>
      </c>
    </row>
    <row r="15" customFormat="false" ht="18" hidden="false" customHeight="false" outlineLevel="0" collapsed="false">
      <c r="A15" s="21"/>
      <c r="B15" s="8"/>
      <c r="C15" s="8"/>
      <c r="D15" s="8"/>
      <c r="E15" s="26" t="s">
        <v>32</v>
      </c>
      <c r="F15" s="26"/>
      <c r="G15" s="26"/>
      <c r="H15" s="8"/>
      <c r="I15" s="8"/>
      <c r="J15" s="21"/>
      <c r="K15" s="27"/>
      <c r="L15" s="22"/>
      <c r="M15" s="21"/>
      <c r="N15" s="27" t="n">
        <v>17</v>
      </c>
      <c r="O15" s="22"/>
      <c r="P15" s="21"/>
      <c r="Q15" s="27" t="n">
        <f aca="false">K15-N15</f>
        <v>-17</v>
      </c>
      <c r="R15" s="22"/>
      <c r="S15" s="30" t="s">
        <v>29</v>
      </c>
      <c r="T15" s="24" t="n">
        <v>1</v>
      </c>
      <c r="U15" s="24"/>
      <c r="V15" s="24"/>
      <c r="W15" s="21"/>
      <c r="X15" s="25" t="n">
        <f aca="false">ROUND(K15*T15,0)</f>
        <v>0</v>
      </c>
      <c r="Y15" s="22"/>
      <c r="Z15" s="21"/>
      <c r="AA15" s="25" t="n">
        <f aca="false">ROUND(K15*U15,0)</f>
        <v>0</v>
      </c>
      <c r="AB15" s="22"/>
      <c r="AC15" s="21"/>
      <c r="AD15" s="25" t="n">
        <f aca="false">ROUND(K15*V15,0)</f>
        <v>0</v>
      </c>
      <c r="AE15" s="22"/>
      <c r="AF15" s="21"/>
      <c r="AG15" s="25"/>
      <c r="AH15" s="22"/>
      <c r="AI15" s="21"/>
      <c r="AJ15" s="25" t="n">
        <f aca="false">X15+AA15+AD15+AG15</f>
        <v>0</v>
      </c>
      <c r="AK15" s="22"/>
      <c r="AM15" s="1" t="n">
        <f aca="false">K15+AG15-AJ15</f>
        <v>0</v>
      </c>
    </row>
    <row r="16" customFormat="false" ht="18" hidden="false" customHeight="false" outlineLevel="0" collapsed="false">
      <c r="A16" s="21"/>
      <c r="B16" s="8"/>
      <c r="C16" s="8"/>
      <c r="D16" s="26" t="s">
        <v>33</v>
      </c>
      <c r="E16" s="26"/>
      <c r="F16" s="26"/>
      <c r="G16" s="31"/>
      <c r="H16" s="8"/>
      <c r="I16" s="8"/>
      <c r="J16" s="21" t="s">
        <v>26</v>
      </c>
      <c r="K16" s="27" t="n">
        <f aca="false">K17</f>
        <v>592000</v>
      </c>
      <c r="L16" s="22" t="s">
        <v>27</v>
      </c>
      <c r="M16" s="21" t="s">
        <v>26</v>
      </c>
      <c r="N16" s="27" t="n">
        <f aca="false">N17</f>
        <v>765000</v>
      </c>
      <c r="O16" s="22" t="s">
        <v>27</v>
      </c>
      <c r="P16" s="21" t="s">
        <v>26</v>
      </c>
      <c r="Q16" s="27" t="n">
        <f aca="false">Q17</f>
        <v>-173000</v>
      </c>
      <c r="R16" s="22" t="s">
        <v>27</v>
      </c>
      <c r="S16" s="23"/>
      <c r="T16" s="24"/>
      <c r="U16" s="24"/>
      <c r="V16" s="24"/>
      <c r="W16" s="21" t="s">
        <v>26</v>
      </c>
      <c r="X16" s="25" t="n">
        <f aca="false">X17</f>
        <v>592000</v>
      </c>
      <c r="Y16" s="22" t="s">
        <v>27</v>
      </c>
      <c r="Z16" s="21" t="s">
        <v>26</v>
      </c>
      <c r="AA16" s="25" t="n">
        <f aca="false">AA17</f>
        <v>0</v>
      </c>
      <c r="AB16" s="22" t="s">
        <v>27</v>
      </c>
      <c r="AC16" s="21" t="s">
        <v>26</v>
      </c>
      <c r="AD16" s="25" t="n">
        <f aca="false">AD17</f>
        <v>0</v>
      </c>
      <c r="AE16" s="22" t="s">
        <v>27</v>
      </c>
      <c r="AF16" s="21" t="s">
        <v>26</v>
      </c>
      <c r="AG16" s="25" t="n">
        <f aca="false">AG17</f>
        <v>0</v>
      </c>
      <c r="AH16" s="22" t="s">
        <v>27</v>
      </c>
      <c r="AI16" s="21" t="s">
        <v>26</v>
      </c>
      <c r="AJ16" s="25" t="n">
        <f aca="false">AJ17</f>
        <v>592000</v>
      </c>
      <c r="AK16" s="22" t="s">
        <v>27</v>
      </c>
      <c r="AM16" s="1" t="n">
        <f aca="false">K16+AG16-AJ16</f>
        <v>0</v>
      </c>
    </row>
    <row r="17" customFormat="false" ht="18" hidden="false" customHeight="false" outlineLevel="0" collapsed="false">
      <c r="A17" s="21"/>
      <c r="B17" s="8"/>
      <c r="C17" s="8"/>
      <c r="D17" s="8"/>
      <c r="E17" s="26" t="s">
        <v>34</v>
      </c>
      <c r="F17" s="26"/>
      <c r="G17" s="26"/>
      <c r="H17" s="8"/>
      <c r="I17" s="8"/>
      <c r="J17" s="21"/>
      <c r="K17" s="27" t="n">
        <v>592000</v>
      </c>
      <c r="L17" s="22"/>
      <c r="M17" s="21"/>
      <c r="N17" s="27" t="n">
        <v>765000</v>
      </c>
      <c r="O17" s="22"/>
      <c r="P17" s="21"/>
      <c r="Q17" s="27" t="n">
        <f aca="false">K17-N17</f>
        <v>-173000</v>
      </c>
      <c r="R17" s="22"/>
      <c r="S17" s="30" t="s">
        <v>29</v>
      </c>
      <c r="T17" s="24" t="n">
        <v>1</v>
      </c>
      <c r="U17" s="24"/>
      <c r="V17" s="24"/>
      <c r="W17" s="21"/>
      <c r="X17" s="25" t="n">
        <f aca="false">ROUND(K17*T17,0)</f>
        <v>592000</v>
      </c>
      <c r="Y17" s="22"/>
      <c r="Z17" s="21"/>
      <c r="AA17" s="25" t="n">
        <f aca="false">ROUND(K17*U17,0)</f>
        <v>0</v>
      </c>
      <c r="AB17" s="22"/>
      <c r="AC17" s="21"/>
      <c r="AD17" s="25" t="n">
        <f aca="false">ROUND(K17*V17,0)</f>
        <v>0</v>
      </c>
      <c r="AE17" s="22"/>
      <c r="AF17" s="21"/>
      <c r="AG17" s="25"/>
      <c r="AH17" s="22"/>
      <c r="AI17" s="21"/>
      <c r="AJ17" s="25" t="n">
        <f aca="false">X17+AA17+AD17+AG17</f>
        <v>592000</v>
      </c>
      <c r="AK17" s="22"/>
      <c r="AM17" s="1" t="n">
        <f aca="false">K17+AG17-AJ17</f>
        <v>0</v>
      </c>
    </row>
    <row r="18" customFormat="false" ht="18" hidden="false" customHeight="false" outlineLevel="0" collapsed="false">
      <c r="A18" s="21"/>
      <c r="B18" s="8"/>
      <c r="C18" s="8"/>
      <c r="D18" s="26" t="s">
        <v>35</v>
      </c>
      <c r="E18" s="26"/>
      <c r="F18" s="26"/>
      <c r="G18" s="8"/>
      <c r="H18" s="8"/>
      <c r="I18" s="8"/>
      <c r="J18" s="21" t="s">
        <v>26</v>
      </c>
      <c r="K18" s="27" t="n">
        <f aca="false">SUM(K19:K30)</f>
        <v>2823064</v>
      </c>
      <c r="L18" s="22" t="s">
        <v>27</v>
      </c>
      <c r="M18" s="21" t="s">
        <v>26</v>
      </c>
      <c r="N18" s="27" t="n">
        <f aca="false">SUM(N19:N30)</f>
        <v>3426479</v>
      </c>
      <c r="O18" s="22" t="s">
        <v>27</v>
      </c>
      <c r="P18" s="21" t="s">
        <v>26</v>
      </c>
      <c r="Q18" s="27" t="n">
        <f aca="false">SUM(Q19:Q30)</f>
        <v>-603415</v>
      </c>
      <c r="R18" s="22" t="s">
        <v>27</v>
      </c>
      <c r="S18" s="23"/>
      <c r="T18" s="24"/>
      <c r="U18" s="24"/>
      <c r="V18" s="24"/>
      <c r="W18" s="21" t="s">
        <v>26</v>
      </c>
      <c r="X18" s="25" t="n">
        <f aca="false">SUM(X19:X30)</f>
        <v>2823064</v>
      </c>
      <c r="Y18" s="22" t="s">
        <v>27</v>
      </c>
      <c r="Z18" s="21" t="s">
        <v>26</v>
      </c>
      <c r="AA18" s="25" t="n">
        <f aca="false">SUM(AA19:AA30)</f>
        <v>0</v>
      </c>
      <c r="AB18" s="22" t="s">
        <v>27</v>
      </c>
      <c r="AC18" s="21" t="s">
        <v>26</v>
      </c>
      <c r="AD18" s="25" t="n">
        <f aca="false">SUM(AD19:AD30)</f>
        <v>0</v>
      </c>
      <c r="AE18" s="22" t="s">
        <v>27</v>
      </c>
      <c r="AF18" s="21" t="s">
        <v>26</v>
      </c>
      <c r="AG18" s="25" t="n">
        <f aca="false">SUM(AG19:AG30)</f>
        <v>0</v>
      </c>
      <c r="AH18" s="22" t="s">
        <v>27</v>
      </c>
      <c r="AI18" s="21" t="s">
        <v>26</v>
      </c>
      <c r="AJ18" s="25" t="n">
        <f aca="false">SUM(AJ19:AJ30)</f>
        <v>2823064</v>
      </c>
      <c r="AK18" s="22" t="s">
        <v>27</v>
      </c>
      <c r="AM18" s="1" t="n">
        <f aca="false">K18+AG18-AJ18</f>
        <v>0</v>
      </c>
    </row>
    <row r="19" customFormat="false" ht="18" hidden="false" customHeight="false" outlineLevel="0" collapsed="false">
      <c r="A19" s="21"/>
      <c r="B19" s="8"/>
      <c r="C19" s="8"/>
      <c r="D19" s="31"/>
      <c r="E19" s="26" t="s">
        <v>36</v>
      </c>
      <c r="F19" s="26"/>
      <c r="G19" s="26"/>
      <c r="H19" s="8"/>
      <c r="I19" s="8"/>
      <c r="J19" s="21"/>
      <c r="K19" s="27" t="n">
        <v>2675814</v>
      </c>
      <c r="L19" s="22"/>
      <c r="M19" s="21"/>
      <c r="N19" s="27" t="n">
        <v>3257937</v>
      </c>
      <c r="O19" s="22"/>
      <c r="P19" s="21"/>
      <c r="Q19" s="27" t="n">
        <f aca="false">K19-N19</f>
        <v>-582123</v>
      </c>
      <c r="R19" s="22"/>
      <c r="S19" s="30" t="s">
        <v>29</v>
      </c>
      <c r="T19" s="24" t="n">
        <v>1</v>
      </c>
      <c r="U19" s="24"/>
      <c r="V19" s="24"/>
      <c r="W19" s="21"/>
      <c r="X19" s="25" t="n">
        <f aca="false">ROUND(K19*T19,0)</f>
        <v>2675814</v>
      </c>
      <c r="Y19" s="22"/>
      <c r="Z19" s="21"/>
      <c r="AA19" s="25" t="n">
        <f aca="false">ROUND(K19*U19,0)</f>
        <v>0</v>
      </c>
      <c r="AB19" s="22"/>
      <c r="AC19" s="21"/>
      <c r="AD19" s="25" t="n">
        <f aca="false">ROUND(K19*V19,0)</f>
        <v>0</v>
      </c>
      <c r="AE19" s="22"/>
      <c r="AF19" s="21"/>
      <c r="AG19" s="25"/>
      <c r="AH19" s="22"/>
      <c r="AI19" s="21"/>
      <c r="AJ19" s="25" t="n">
        <f aca="false">X19+AA19+AD19+AG19</f>
        <v>2675814</v>
      </c>
      <c r="AK19" s="22"/>
      <c r="AM19" s="1" t="n">
        <f aca="false">K19+AG19-AJ19</f>
        <v>0</v>
      </c>
    </row>
    <row r="20" customFormat="false" ht="18" hidden="false" customHeight="false" outlineLevel="0" collapsed="false">
      <c r="A20" s="21"/>
      <c r="B20" s="8"/>
      <c r="C20" s="8"/>
      <c r="D20" s="31"/>
      <c r="E20" s="26" t="s">
        <v>37</v>
      </c>
      <c r="F20" s="26"/>
      <c r="G20" s="26"/>
      <c r="H20" s="8"/>
      <c r="I20" s="8"/>
      <c r="J20" s="21"/>
      <c r="K20" s="27" t="n">
        <v>147250</v>
      </c>
      <c r="L20" s="22"/>
      <c r="M20" s="21"/>
      <c r="N20" s="27" t="n">
        <v>168542</v>
      </c>
      <c r="O20" s="22"/>
      <c r="P20" s="21"/>
      <c r="Q20" s="27" t="n">
        <f aca="false">K20-N20</f>
        <v>-21292</v>
      </c>
      <c r="R20" s="22"/>
      <c r="S20" s="30" t="s">
        <v>29</v>
      </c>
      <c r="T20" s="24" t="n">
        <v>1</v>
      </c>
      <c r="U20" s="24"/>
      <c r="V20" s="24"/>
      <c r="W20" s="21"/>
      <c r="X20" s="25" t="n">
        <f aca="false">ROUND(K20*T20,0)</f>
        <v>147250</v>
      </c>
      <c r="Y20" s="22"/>
      <c r="Z20" s="21"/>
      <c r="AA20" s="25" t="n">
        <f aca="false">ROUND(K20*U20,0)</f>
        <v>0</v>
      </c>
      <c r="AB20" s="22"/>
      <c r="AC20" s="21"/>
      <c r="AD20" s="25" t="n">
        <f aca="false">ROUND(K20*V20,0)</f>
        <v>0</v>
      </c>
      <c r="AE20" s="22"/>
      <c r="AF20" s="21"/>
      <c r="AG20" s="25"/>
      <c r="AH20" s="22"/>
      <c r="AI20" s="21"/>
      <c r="AJ20" s="25" t="n">
        <f aca="false">X20+AA20+AD20+AG20</f>
        <v>147250</v>
      </c>
      <c r="AK20" s="22"/>
      <c r="AM20" s="1" t="n">
        <f aca="false">K20+AG20-AJ20</f>
        <v>0</v>
      </c>
    </row>
    <row r="21" customFormat="false" ht="18" hidden="true" customHeight="false" outlineLevel="0" collapsed="false">
      <c r="A21" s="21"/>
      <c r="B21" s="8"/>
      <c r="C21" s="8"/>
      <c r="D21" s="31"/>
      <c r="E21" s="26" t="s">
        <v>38</v>
      </c>
      <c r="F21" s="26"/>
      <c r="G21" s="26"/>
      <c r="H21" s="8"/>
      <c r="I21" s="8"/>
      <c r="J21" s="21"/>
      <c r="K21" s="27"/>
      <c r="L21" s="22"/>
      <c r="M21" s="21"/>
      <c r="N21" s="27"/>
      <c r="O21" s="22"/>
      <c r="P21" s="21"/>
      <c r="Q21" s="27" t="n">
        <f aca="false">K21-N21</f>
        <v>0</v>
      </c>
      <c r="R21" s="22"/>
      <c r="S21" s="30" t="s">
        <v>29</v>
      </c>
      <c r="T21" s="24"/>
      <c r="U21" s="24"/>
      <c r="V21" s="24"/>
      <c r="W21" s="21"/>
      <c r="X21" s="25" t="n">
        <f aca="false">ROUND(K21*T21,0)</f>
        <v>0</v>
      </c>
      <c r="Y21" s="22"/>
      <c r="Z21" s="21"/>
      <c r="AA21" s="25" t="n">
        <f aca="false">ROUND(K21*U21,0)</f>
        <v>0</v>
      </c>
      <c r="AB21" s="22"/>
      <c r="AC21" s="21"/>
      <c r="AD21" s="25" t="n">
        <f aca="false">ROUND(K21*V21,0)</f>
        <v>0</v>
      </c>
      <c r="AE21" s="22"/>
      <c r="AF21" s="21"/>
      <c r="AG21" s="25"/>
      <c r="AH21" s="22"/>
      <c r="AI21" s="21"/>
      <c r="AJ21" s="25" t="n">
        <f aca="false">X21+AA21+AD21+AG21</f>
        <v>0</v>
      </c>
      <c r="AK21" s="22"/>
      <c r="AM21" s="1" t="n">
        <f aca="false">K21+AG21-AJ21</f>
        <v>0</v>
      </c>
    </row>
    <row r="22" customFormat="false" ht="18" hidden="true" customHeight="false" outlineLevel="0" collapsed="false">
      <c r="A22" s="21"/>
      <c r="B22" s="8"/>
      <c r="C22" s="8"/>
      <c r="D22" s="31"/>
      <c r="E22" s="26" t="s">
        <v>39</v>
      </c>
      <c r="F22" s="26"/>
      <c r="G22" s="26"/>
      <c r="H22" s="8"/>
      <c r="I22" s="8"/>
      <c r="J22" s="21"/>
      <c r="K22" s="27"/>
      <c r="L22" s="22"/>
      <c r="M22" s="21"/>
      <c r="N22" s="27"/>
      <c r="O22" s="22"/>
      <c r="P22" s="21"/>
      <c r="Q22" s="27" t="n">
        <f aca="false">K22-N22</f>
        <v>0</v>
      </c>
      <c r="R22" s="22"/>
      <c r="S22" s="30" t="s">
        <v>29</v>
      </c>
      <c r="T22" s="24"/>
      <c r="U22" s="24"/>
      <c r="V22" s="24"/>
      <c r="W22" s="21"/>
      <c r="X22" s="25" t="n">
        <f aca="false">ROUND(K22*T22,0)</f>
        <v>0</v>
      </c>
      <c r="Y22" s="22"/>
      <c r="Z22" s="21"/>
      <c r="AA22" s="25" t="n">
        <f aca="false">ROUND(K22*U22,0)</f>
        <v>0</v>
      </c>
      <c r="AB22" s="22"/>
      <c r="AC22" s="21"/>
      <c r="AD22" s="25" t="n">
        <f aca="false">ROUND(K22*V22,0)</f>
        <v>0</v>
      </c>
      <c r="AE22" s="22"/>
      <c r="AF22" s="21"/>
      <c r="AG22" s="25"/>
      <c r="AH22" s="22"/>
      <c r="AI22" s="21"/>
      <c r="AJ22" s="25" t="n">
        <f aca="false">X22+AA22+AD22+AG22</f>
        <v>0</v>
      </c>
      <c r="AK22" s="22"/>
      <c r="AM22" s="1" t="n">
        <f aca="false">K22+AG22-AJ22</f>
        <v>0</v>
      </c>
    </row>
    <row r="23" customFormat="false" ht="18" hidden="true" customHeight="false" outlineLevel="0" collapsed="false">
      <c r="A23" s="21"/>
      <c r="B23" s="8"/>
      <c r="C23" s="8"/>
      <c r="D23" s="31"/>
      <c r="E23" s="26" t="s">
        <v>40</v>
      </c>
      <c r="F23" s="26"/>
      <c r="G23" s="26"/>
      <c r="H23" s="8"/>
      <c r="I23" s="8"/>
      <c r="J23" s="21"/>
      <c r="K23" s="27"/>
      <c r="L23" s="22"/>
      <c r="M23" s="21"/>
      <c r="N23" s="27"/>
      <c r="O23" s="22"/>
      <c r="P23" s="21"/>
      <c r="Q23" s="27" t="n">
        <f aca="false">K23-N23</f>
        <v>0</v>
      </c>
      <c r="R23" s="22"/>
      <c r="S23" s="30" t="s">
        <v>29</v>
      </c>
      <c r="T23" s="24"/>
      <c r="U23" s="24"/>
      <c r="V23" s="24"/>
      <c r="W23" s="21"/>
      <c r="X23" s="25" t="n">
        <f aca="false">ROUND(K23*T23,0)</f>
        <v>0</v>
      </c>
      <c r="Y23" s="22"/>
      <c r="Z23" s="21"/>
      <c r="AA23" s="25" t="n">
        <f aca="false">ROUND(K23*U23,0)</f>
        <v>0</v>
      </c>
      <c r="AB23" s="22"/>
      <c r="AC23" s="21"/>
      <c r="AD23" s="25" t="n">
        <f aca="false">ROUND(K23*V23,0)</f>
        <v>0</v>
      </c>
      <c r="AE23" s="22"/>
      <c r="AF23" s="21"/>
      <c r="AG23" s="25"/>
      <c r="AH23" s="22"/>
      <c r="AI23" s="21"/>
      <c r="AJ23" s="25" t="n">
        <f aca="false">X23+AA23+AD23+AG23</f>
        <v>0</v>
      </c>
      <c r="AK23" s="22"/>
      <c r="AM23" s="1" t="n">
        <f aca="false">K23+AG23-AJ23</f>
        <v>0</v>
      </c>
    </row>
    <row r="24" customFormat="false" ht="18" hidden="true" customHeight="false" outlineLevel="0" collapsed="false">
      <c r="A24" s="21"/>
      <c r="B24" s="8"/>
      <c r="C24" s="8"/>
      <c r="D24" s="31"/>
      <c r="E24" s="26" t="s">
        <v>41</v>
      </c>
      <c r="F24" s="26"/>
      <c r="G24" s="26"/>
      <c r="H24" s="8"/>
      <c r="I24" s="8"/>
      <c r="J24" s="21"/>
      <c r="K24" s="27"/>
      <c r="L24" s="22"/>
      <c r="M24" s="21"/>
      <c r="N24" s="27"/>
      <c r="O24" s="22"/>
      <c r="P24" s="21"/>
      <c r="Q24" s="27" t="n">
        <f aca="false">K24-N24</f>
        <v>0</v>
      </c>
      <c r="R24" s="22"/>
      <c r="S24" s="30" t="s">
        <v>29</v>
      </c>
      <c r="T24" s="24"/>
      <c r="U24" s="24"/>
      <c r="V24" s="24"/>
      <c r="W24" s="21"/>
      <c r="X24" s="25" t="n">
        <f aca="false">ROUND(K24*T24,0)</f>
        <v>0</v>
      </c>
      <c r="Y24" s="22"/>
      <c r="Z24" s="21"/>
      <c r="AA24" s="25" t="n">
        <f aca="false">ROUND(K24*U24,0)</f>
        <v>0</v>
      </c>
      <c r="AB24" s="22"/>
      <c r="AC24" s="21"/>
      <c r="AD24" s="25" t="n">
        <f aca="false">ROUND(K24*V24,0)</f>
        <v>0</v>
      </c>
      <c r="AE24" s="22"/>
      <c r="AF24" s="21"/>
      <c r="AG24" s="25"/>
      <c r="AH24" s="22"/>
      <c r="AI24" s="21"/>
      <c r="AJ24" s="25" t="n">
        <f aca="false">X24+AA24+AD24+AG24</f>
        <v>0</v>
      </c>
      <c r="AK24" s="22"/>
      <c r="AM24" s="1" t="n">
        <f aca="false">K24+AG24-AJ24</f>
        <v>0</v>
      </c>
    </row>
    <row r="25" customFormat="false" ht="18" hidden="true" customHeight="false" outlineLevel="0" collapsed="false">
      <c r="A25" s="21"/>
      <c r="B25" s="8"/>
      <c r="C25" s="8"/>
      <c r="D25" s="31"/>
      <c r="E25" s="26" t="s">
        <v>42</v>
      </c>
      <c r="F25" s="26"/>
      <c r="G25" s="26"/>
      <c r="H25" s="8"/>
      <c r="I25" s="8"/>
      <c r="J25" s="21"/>
      <c r="K25" s="27"/>
      <c r="L25" s="22"/>
      <c r="M25" s="21"/>
      <c r="N25" s="27"/>
      <c r="O25" s="22"/>
      <c r="P25" s="21"/>
      <c r="Q25" s="27" t="n">
        <f aca="false">K25-N25</f>
        <v>0</v>
      </c>
      <c r="R25" s="22"/>
      <c r="S25" s="30" t="s">
        <v>29</v>
      </c>
      <c r="T25" s="24"/>
      <c r="U25" s="24"/>
      <c r="V25" s="24"/>
      <c r="W25" s="21"/>
      <c r="X25" s="25" t="n">
        <f aca="false">ROUND(K25*T25,0)</f>
        <v>0</v>
      </c>
      <c r="Y25" s="22"/>
      <c r="Z25" s="21"/>
      <c r="AA25" s="25" t="n">
        <f aca="false">ROUND(K25*U25,0)</f>
        <v>0</v>
      </c>
      <c r="AB25" s="22"/>
      <c r="AC25" s="21"/>
      <c r="AD25" s="25" t="n">
        <f aca="false">ROUND(K25*V25,0)</f>
        <v>0</v>
      </c>
      <c r="AE25" s="22"/>
      <c r="AF25" s="21"/>
      <c r="AG25" s="25"/>
      <c r="AH25" s="22"/>
      <c r="AI25" s="21"/>
      <c r="AJ25" s="25" t="n">
        <f aca="false">X25+AA25+AD25+AG25</f>
        <v>0</v>
      </c>
      <c r="AK25" s="22"/>
      <c r="AM25" s="1" t="n">
        <f aca="false">K25+AG25-AJ25</f>
        <v>0</v>
      </c>
    </row>
    <row r="26" customFormat="false" ht="18" hidden="true" customHeight="false" outlineLevel="0" collapsed="false">
      <c r="A26" s="21"/>
      <c r="B26" s="8"/>
      <c r="C26" s="8"/>
      <c r="D26" s="31"/>
      <c r="E26" s="26" t="s">
        <v>43</v>
      </c>
      <c r="F26" s="26"/>
      <c r="G26" s="26"/>
      <c r="H26" s="8"/>
      <c r="I26" s="8"/>
      <c r="J26" s="21"/>
      <c r="K26" s="27"/>
      <c r="L26" s="22"/>
      <c r="M26" s="21"/>
      <c r="N26" s="27"/>
      <c r="O26" s="22"/>
      <c r="P26" s="21"/>
      <c r="Q26" s="27" t="n">
        <f aca="false">K26-N26</f>
        <v>0</v>
      </c>
      <c r="R26" s="22"/>
      <c r="S26" s="30" t="s">
        <v>29</v>
      </c>
      <c r="T26" s="24"/>
      <c r="U26" s="24"/>
      <c r="V26" s="24"/>
      <c r="W26" s="21"/>
      <c r="X26" s="25" t="n">
        <f aca="false">ROUND(K26*T26,0)</f>
        <v>0</v>
      </c>
      <c r="Y26" s="22"/>
      <c r="Z26" s="21"/>
      <c r="AA26" s="25" t="n">
        <f aca="false">ROUND(K26*U26,0)</f>
        <v>0</v>
      </c>
      <c r="AB26" s="22"/>
      <c r="AC26" s="21"/>
      <c r="AD26" s="25" t="n">
        <f aca="false">ROUND(K26*V26,0)</f>
        <v>0</v>
      </c>
      <c r="AE26" s="22"/>
      <c r="AF26" s="21"/>
      <c r="AG26" s="25"/>
      <c r="AH26" s="22"/>
      <c r="AI26" s="21"/>
      <c r="AJ26" s="25" t="n">
        <f aca="false">X26+AA26+AD26+AG26</f>
        <v>0</v>
      </c>
      <c r="AK26" s="22"/>
      <c r="AM26" s="1" t="n">
        <f aca="false">K26+AG26-AJ26</f>
        <v>0</v>
      </c>
    </row>
    <row r="27" customFormat="false" ht="18" hidden="true" customHeight="false" outlineLevel="0" collapsed="false">
      <c r="A27" s="21"/>
      <c r="B27" s="8"/>
      <c r="C27" s="8"/>
      <c r="D27" s="31"/>
      <c r="E27" s="26" t="s">
        <v>44</v>
      </c>
      <c r="F27" s="26"/>
      <c r="G27" s="26"/>
      <c r="H27" s="8"/>
      <c r="I27" s="8"/>
      <c r="J27" s="21"/>
      <c r="K27" s="27"/>
      <c r="L27" s="22"/>
      <c r="M27" s="21"/>
      <c r="N27" s="27"/>
      <c r="O27" s="22"/>
      <c r="P27" s="21"/>
      <c r="Q27" s="27" t="n">
        <f aca="false">K27-N27</f>
        <v>0</v>
      </c>
      <c r="R27" s="22"/>
      <c r="S27" s="30" t="s">
        <v>29</v>
      </c>
      <c r="T27" s="24"/>
      <c r="U27" s="24"/>
      <c r="V27" s="24"/>
      <c r="W27" s="21"/>
      <c r="X27" s="25" t="n">
        <f aca="false">ROUND(K27*T27,0)</f>
        <v>0</v>
      </c>
      <c r="Y27" s="22"/>
      <c r="Z27" s="21"/>
      <c r="AA27" s="25" t="n">
        <f aca="false">ROUND(K27*U27,0)</f>
        <v>0</v>
      </c>
      <c r="AB27" s="22"/>
      <c r="AC27" s="21"/>
      <c r="AD27" s="25" t="n">
        <f aca="false">ROUND(K27*V27,0)</f>
        <v>0</v>
      </c>
      <c r="AE27" s="22"/>
      <c r="AF27" s="21"/>
      <c r="AG27" s="25"/>
      <c r="AH27" s="22"/>
      <c r="AI27" s="21"/>
      <c r="AJ27" s="25" t="n">
        <f aca="false">X27+AA27+AD27+AG27</f>
        <v>0</v>
      </c>
      <c r="AK27" s="22"/>
      <c r="AM27" s="1" t="n">
        <f aca="false">K27+AG27-AJ27</f>
        <v>0</v>
      </c>
    </row>
    <row r="28" customFormat="false" ht="18" hidden="true" customHeight="true" outlineLevel="0" collapsed="false">
      <c r="A28" s="21"/>
      <c r="B28" s="8"/>
      <c r="C28" s="8"/>
      <c r="D28" s="31"/>
      <c r="E28" s="26" t="s">
        <v>45</v>
      </c>
      <c r="F28" s="26"/>
      <c r="G28" s="26"/>
      <c r="H28" s="8"/>
      <c r="I28" s="8"/>
      <c r="J28" s="21"/>
      <c r="K28" s="27"/>
      <c r="L28" s="22"/>
      <c r="M28" s="21"/>
      <c r="N28" s="27"/>
      <c r="O28" s="22"/>
      <c r="P28" s="21"/>
      <c r="Q28" s="27" t="n">
        <f aca="false">K28-N28</f>
        <v>0</v>
      </c>
      <c r="R28" s="22"/>
      <c r="S28" s="30" t="s">
        <v>29</v>
      </c>
      <c r="T28" s="24"/>
      <c r="U28" s="24"/>
      <c r="V28" s="24"/>
      <c r="W28" s="21"/>
      <c r="X28" s="25" t="n">
        <f aca="false">ROUND(K28*T28,0)</f>
        <v>0</v>
      </c>
      <c r="Y28" s="22"/>
      <c r="Z28" s="21"/>
      <c r="AA28" s="25" t="n">
        <f aca="false">ROUND(K28*U28,0)</f>
        <v>0</v>
      </c>
      <c r="AB28" s="22"/>
      <c r="AC28" s="21"/>
      <c r="AD28" s="25" t="n">
        <f aca="false">ROUND(K28*V28,0)</f>
        <v>0</v>
      </c>
      <c r="AE28" s="22"/>
      <c r="AF28" s="21"/>
      <c r="AG28" s="25"/>
      <c r="AH28" s="22"/>
      <c r="AI28" s="21"/>
      <c r="AJ28" s="25" t="n">
        <f aca="false">X28+AA28+AD28+AG28</f>
        <v>0</v>
      </c>
      <c r="AK28" s="22"/>
      <c r="AM28" s="1" t="n">
        <f aca="false">K28+AG28-AJ28</f>
        <v>0</v>
      </c>
    </row>
    <row r="29" customFormat="false" ht="18" hidden="true" customHeight="true" outlineLevel="0" collapsed="false">
      <c r="A29" s="21"/>
      <c r="B29" s="8"/>
      <c r="C29" s="8"/>
      <c r="D29" s="31"/>
      <c r="E29" s="26" t="s">
        <v>46</v>
      </c>
      <c r="F29" s="26"/>
      <c r="G29" s="26"/>
      <c r="H29" s="8"/>
      <c r="I29" s="8"/>
      <c r="J29" s="21"/>
      <c r="K29" s="27"/>
      <c r="L29" s="22"/>
      <c r="M29" s="21"/>
      <c r="N29" s="27"/>
      <c r="O29" s="22"/>
      <c r="P29" s="21"/>
      <c r="Q29" s="27" t="n">
        <f aca="false">K29-N29</f>
        <v>0</v>
      </c>
      <c r="R29" s="22"/>
      <c r="S29" s="30" t="s">
        <v>29</v>
      </c>
      <c r="T29" s="24"/>
      <c r="U29" s="24"/>
      <c r="V29" s="24"/>
      <c r="W29" s="21"/>
      <c r="X29" s="25" t="n">
        <f aca="false">ROUND(K29*T29,0)</f>
        <v>0</v>
      </c>
      <c r="Y29" s="22"/>
      <c r="Z29" s="21"/>
      <c r="AA29" s="25" t="n">
        <f aca="false">ROUND(K29*U29,0)</f>
        <v>0</v>
      </c>
      <c r="AB29" s="22"/>
      <c r="AC29" s="21"/>
      <c r="AD29" s="25" t="n">
        <f aca="false">ROUND(K29*V29,0)</f>
        <v>0</v>
      </c>
      <c r="AE29" s="22"/>
      <c r="AF29" s="21"/>
      <c r="AG29" s="25"/>
      <c r="AH29" s="22"/>
      <c r="AI29" s="21"/>
      <c r="AJ29" s="25" t="n">
        <f aca="false">X29+AA29+AD29+AG29</f>
        <v>0</v>
      </c>
      <c r="AK29" s="22"/>
      <c r="AM29" s="1" t="n">
        <f aca="false">K29+AG29-AJ29</f>
        <v>0</v>
      </c>
    </row>
    <row r="30" customFormat="false" ht="18" hidden="true" customHeight="false" outlineLevel="0" collapsed="false">
      <c r="A30" s="21"/>
      <c r="B30" s="8"/>
      <c r="C30" s="8"/>
      <c r="D30" s="8"/>
      <c r="E30" s="26" t="s">
        <v>47</v>
      </c>
      <c r="F30" s="26"/>
      <c r="G30" s="26"/>
      <c r="H30" s="8"/>
      <c r="I30" s="8"/>
      <c r="J30" s="21"/>
      <c r="K30" s="27"/>
      <c r="L30" s="22"/>
      <c r="M30" s="21"/>
      <c r="N30" s="27"/>
      <c r="O30" s="22"/>
      <c r="P30" s="21"/>
      <c r="Q30" s="27" t="n">
        <f aca="false">K30-N30</f>
        <v>0</v>
      </c>
      <c r="R30" s="22"/>
      <c r="S30" s="30" t="s">
        <v>29</v>
      </c>
      <c r="T30" s="24"/>
      <c r="U30" s="24"/>
      <c r="V30" s="24"/>
      <c r="W30" s="21"/>
      <c r="X30" s="25" t="n">
        <f aca="false">ROUND(K30*T30,0)</f>
        <v>0</v>
      </c>
      <c r="Y30" s="22"/>
      <c r="Z30" s="21"/>
      <c r="AA30" s="25" t="n">
        <f aca="false">ROUND(K30*U30,0)</f>
        <v>0</v>
      </c>
      <c r="AB30" s="22"/>
      <c r="AC30" s="21"/>
      <c r="AD30" s="25" t="n">
        <f aca="false">ROUND(K30*V30,0)</f>
        <v>0</v>
      </c>
      <c r="AE30" s="22"/>
      <c r="AF30" s="21"/>
      <c r="AG30" s="25"/>
      <c r="AH30" s="22"/>
      <c r="AI30" s="21"/>
      <c r="AJ30" s="25" t="n">
        <f aca="false">X30+AA30+AD30+AG30</f>
        <v>0</v>
      </c>
      <c r="AK30" s="22"/>
      <c r="AM30" s="1" t="n">
        <f aca="false">K30+AG30-AJ30</f>
        <v>0</v>
      </c>
    </row>
    <row r="31" customFormat="false" ht="18" hidden="false" customHeight="false" outlineLevel="0" collapsed="false">
      <c r="A31" s="21"/>
      <c r="B31" s="8"/>
      <c r="C31" s="8"/>
      <c r="D31" s="26" t="s">
        <v>48</v>
      </c>
      <c r="E31" s="26"/>
      <c r="F31" s="26"/>
      <c r="G31" s="8"/>
      <c r="H31" s="8"/>
      <c r="I31" s="8"/>
      <c r="J31" s="21" t="s">
        <v>26</v>
      </c>
      <c r="K31" s="27" t="n">
        <f aca="false">K32</f>
        <v>957400</v>
      </c>
      <c r="L31" s="22" t="s">
        <v>27</v>
      </c>
      <c r="M31" s="21" t="s">
        <v>26</v>
      </c>
      <c r="N31" s="27" t="n">
        <f aca="false">N32</f>
        <v>2098557</v>
      </c>
      <c r="O31" s="22" t="s">
        <v>27</v>
      </c>
      <c r="P31" s="21" t="s">
        <v>26</v>
      </c>
      <c r="Q31" s="27" t="n">
        <f aca="false">Q32</f>
        <v>-1141157</v>
      </c>
      <c r="R31" s="22" t="s">
        <v>27</v>
      </c>
      <c r="S31" s="23"/>
      <c r="T31" s="24"/>
      <c r="U31" s="24"/>
      <c r="V31" s="24"/>
      <c r="W31" s="21" t="s">
        <v>26</v>
      </c>
      <c r="X31" s="25" t="n">
        <f aca="false">X32</f>
        <v>957400</v>
      </c>
      <c r="Y31" s="22" t="s">
        <v>27</v>
      </c>
      <c r="Z31" s="21" t="s">
        <v>26</v>
      </c>
      <c r="AA31" s="25" t="n">
        <f aca="false">AA32</f>
        <v>0</v>
      </c>
      <c r="AB31" s="22" t="s">
        <v>27</v>
      </c>
      <c r="AC31" s="21" t="s">
        <v>26</v>
      </c>
      <c r="AD31" s="25" t="n">
        <f aca="false">AD32</f>
        <v>0</v>
      </c>
      <c r="AE31" s="22" t="s">
        <v>27</v>
      </c>
      <c r="AF31" s="21" t="s">
        <v>26</v>
      </c>
      <c r="AG31" s="25" t="n">
        <f aca="false">AG32</f>
        <v>0</v>
      </c>
      <c r="AH31" s="22" t="s">
        <v>27</v>
      </c>
      <c r="AI31" s="21" t="s">
        <v>26</v>
      </c>
      <c r="AJ31" s="25" t="n">
        <f aca="false">AJ32</f>
        <v>957400</v>
      </c>
      <c r="AK31" s="22" t="s">
        <v>27</v>
      </c>
      <c r="AM31" s="1" t="n">
        <f aca="false">K31+AG31-AJ31</f>
        <v>0</v>
      </c>
    </row>
    <row r="32" customFormat="false" ht="18" hidden="false" customHeight="false" outlineLevel="0" collapsed="false">
      <c r="A32" s="21"/>
      <c r="B32" s="8"/>
      <c r="C32" s="8"/>
      <c r="D32" s="8"/>
      <c r="E32" s="26" t="s">
        <v>48</v>
      </c>
      <c r="F32" s="26"/>
      <c r="G32" s="26"/>
      <c r="H32" s="8"/>
      <c r="I32" s="8"/>
      <c r="J32" s="21"/>
      <c r="K32" s="27" t="n">
        <v>957400</v>
      </c>
      <c r="L32" s="22"/>
      <c r="M32" s="21"/>
      <c r="N32" s="27" t="n">
        <v>2098557</v>
      </c>
      <c r="O32" s="22"/>
      <c r="P32" s="21"/>
      <c r="Q32" s="27" t="n">
        <f aca="false">K32-N32</f>
        <v>-1141157</v>
      </c>
      <c r="R32" s="22"/>
      <c r="S32" s="30" t="s">
        <v>29</v>
      </c>
      <c r="T32" s="24" t="n">
        <v>1</v>
      </c>
      <c r="U32" s="24"/>
      <c r="V32" s="24"/>
      <c r="W32" s="21"/>
      <c r="X32" s="25" t="n">
        <f aca="false">ROUND(K32*T32,0)</f>
        <v>957400</v>
      </c>
      <c r="Y32" s="22"/>
      <c r="Z32" s="21"/>
      <c r="AA32" s="25" t="n">
        <f aca="false">ROUND(K32*U32,0)</f>
        <v>0</v>
      </c>
      <c r="AB32" s="22"/>
      <c r="AC32" s="21"/>
      <c r="AD32" s="25" t="n">
        <f aca="false">ROUND(K32*V32,0)</f>
        <v>0</v>
      </c>
      <c r="AE32" s="22"/>
      <c r="AF32" s="21"/>
      <c r="AG32" s="25"/>
      <c r="AH32" s="22"/>
      <c r="AI32" s="21"/>
      <c r="AJ32" s="25" t="n">
        <f aca="false">X32+AA32+AD32+AG32</f>
        <v>957400</v>
      </c>
      <c r="AK32" s="22"/>
      <c r="AM32" s="1" t="n">
        <f aca="false">K32+AG32-AJ32</f>
        <v>0</v>
      </c>
    </row>
    <row r="33" customFormat="false" ht="18" hidden="false" customHeight="false" outlineLevel="0" collapsed="false">
      <c r="A33" s="21"/>
      <c r="B33" s="8"/>
      <c r="C33" s="8"/>
      <c r="D33" s="26" t="s">
        <v>49</v>
      </c>
      <c r="E33" s="26"/>
      <c r="F33" s="26"/>
      <c r="G33" s="8"/>
      <c r="H33" s="8"/>
      <c r="I33" s="8"/>
      <c r="J33" s="21" t="s">
        <v>26</v>
      </c>
      <c r="K33" s="27" t="n">
        <f aca="false">SUM(K34:K36)</f>
        <v>27740</v>
      </c>
      <c r="L33" s="22" t="s">
        <v>27</v>
      </c>
      <c r="M33" s="21" t="s">
        <v>26</v>
      </c>
      <c r="N33" s="27" t="n">
        <f aca="false">SUM(N34:N36)</f>
        <v>11121</v>
      </c>
      <c r="O33" s="22" t="s">
        <v>27</v>
      </c>
      <c r="P33" s="21" t="s">
        <v>26</v>
      </c>
      <c r="Q33" s="27" t="n">
        <f aca="false">SUM(Q34:Q36)</f>
        <v>16619</v>
      </c>
      <c r="R33" s="22" t="s">
        <v>27</v>
      </c>
      <c r="S33" s="23"/>
      <c r="T33" s="24"/>
      <c r="U33" s="24"/>
      <c r="V33" s="24"/>
      <c r="W33" s="21" t="s">
        <v>26</v>
      </c>
      <c r="X33" s="25" t="n">
        <f aca="false">SUM(X34:X36)</f>
        <v>27740</v>
      </c>
      <c r="Y33" s="22" t="s">
        <v>27</v>
      </c>
      <c r="Z33" s="21" t="s">
        <v>26</v>
      </c>
      <c r="AA33" s="25" t="n">
        <f aca="false">SUM(AA34:AA36)</f>
        <v>0</v>
      </c>
      <c r="AB33" s="22" t="s">
        <v>27</v>
      </c>
      <c r="AC33" s="21" t="s">
        <v>26</v>
      </c>
      <c r="AD33" s="25" t="n">
        <f aca="false">SUM(AD34:AD36)</f>
        <v>0</v>
      </c>
      <c r="AE33" s="22" t="s">
        <v>27</v>
      </c>
      <c r="AF33" s="21" t="s">
        <v>26</v>
      </c>
      <c r="AG33" s="25" t="n">
        <f aca="false">SUM(AG34:AG36)</f>
        <v>0</v>
      </c>
      <c r="AH33" s="22" t="s">
        <v>27</v>
      </c>
      <c r="AI33" s="21" t="s">
        <v>26</v>
      </c>
      <c r="AJ33" s="25" t="n">
        <f aca="false">SUM(AJ34:AJ36)</f>
        <v>27740</v>
      </c>
      <c r="AK33" s="22" t="s">
        <v>27</v>
      </c>
      <c r="AM33" s="1" t="n">
        <f aca="false">K33+AG33-AJ33</f>
        <v>0</v>
      </c>
    </row>
    <row r="34" customFormat="false" ht="18" hidden="false" customHeight="false" outlineLevel="0" collapsed="false">
      <c r="A34" s="21"/>
      <c r="B34" s="8"/>
      <c r="C34" s="8"/>
      <c r="D34" s="8"/>
      <c r="E34" s="26" t="s">
        <v>50</v>
      </c>
      <c r="F34" s="26"/>
      <c r="G34" s="26"/>
      <c r="H34" s="8"/>
      <c r="I34" s="8"/>
      <c r="J34" s="21"/>
      <c r="K34" s="27" t="n">
        <v>14</v>
      </c>
      <c r="L34" s="22"/>
      <c r="M34" s="21"/>
      <c r="N34" s="27" t="n">
        <v>32</v>
      </c>
      <c r="O34" s="22"/>
      <c r="P34" s="21"/>
      <c r="Q34" s="27" t="n">
        <f aca="false">K34-N34</f>
        <v>-18</v>
      </c>
      <c r="R34" s="22"/>
      <c r="S34" s="30" t="s">
        <v>29</v>
      </c>
      <c r="T34" s="24" t="n">
        <v>1</v>
      </c>
      <c r="U34" s="24"/>
      <c r="V34" s="24"/>
      <c r="W34" s="21"/>
      <c r="X34" s="25" t="n">
        <f aca="false">ROUND(K34*T34,0)</f>
        <v>14</v>
      </c>
      <c r="Y34" s="22"/>
      <c r="Z34" s="21"/>
      <c r="AA34" s="25" t="n">
        <f aca="false">ROUND(K34*U34,0)</f>
        <v>0</v>
      </c>
      <c r="AB34" s="22"/>
      <c r="AC34" s="21"/>
      <c r="AD34" s="25" t="n">
        <f aca="false">ROUND(K34*V34,0)</f>
        <v>0</v>
      </c>
      <c r="AE34" s="22"/>
      <c r="AF34" s="21"/>
      <c r="AG34" s="25"/>
      <c r="AH34" s="22"/>
      <c r="AI34" s="21"/>
      <c r="AJ34" s="25" t="n">
        <f aca="false">X34+AA34+AD34+AG34</f>
        <v>14</v>
      </c>
      <c r="AK34" s="22"/>
      <c r="AM34" s="1" t="n">
        <f aca="false">K34+AG34-AJ34</f>
        <v>0</v>
      </c>
    </row>
    <row r="35" customFormat="false" ht="18" hidden="true" customHeight="false" outlineLevel="0" collapsed="false">
      <c r="A35" s="21"/>
      <c r="B35" s="8"/>
      <c r="C35" s="8"/>
      <c r="D35" s="8"/>
      <c r="E35" s="26" t="s">
        <v>51</v>
      </c>
      <c r="F35" s="26"/>
      <c r="G35" s="26"/>
      <c r="H35" s="8"/>
      <c r="I35" s="8"/>
      <c r="J35" s="21"/>
      <c r="K35" s="27"/>
      <c r="L35" s="22"/>
      <c r="M35" s="21"/>
      <c r="N35" s="27"/>
      <c r="O35" s="22"/>
      <c r="P35" s="21"/>
      <c r="Q35" s="27" t="n">
        <f aca="false">K35-N35</f>
        <v>0</v>
      </c>
      <c r="R35" s="22"/>
      <c r="S35" s="30" t="s">
        <v>29</v>
      </c>
      <c r="T35" s="24" t="n">
        <v>1</v>
      </c>
      <c r="U35" s="24"/>
      <c r="V35" s="24"/>
      <c r="W35" s="21"/>
      <c r="X35" s="25" t="n">
        <f aca="false">ROUND(K35*T35,0)</f>
        <v>0</v>
      </c>
      <c r="Y35" s="22"/>
      <c r="Z35" s="21"/>
      <c r="AA35" s="25" t="n">
        <f aca="false">ROUND(K35*U35,0)</f>
        <v>0</v>
      </c>
      <c r="AB35" s="22"/>
      <c r="AC35" s="21"/>
      <c r="AD35" s="25" t="n">
        <f aca="false">ROUND(K35*V35,0)</f>
        <v>0</v>
      </c>
      <c r="AE35" s="22"/>
      <c r="AF35" s="21"/>
      <c r="AG35" s="25"/>
      <c r="AH35" s="22"/>
      <c r="AI35" s="21"/>
      <c r="AJ35" s="25" t="n">
        <f aca="false">X35+AA35+AD35+AG35</f>
        <v>0</v>
      </c>
      <c r="AK35" s="22"/>
      <c r="AM35" s="1" t="n">
        <f aca="false">K35+AG35-AJ35</f>
        <v>0</v>
      </c>
    </row>
    <row r="36" customFormat="false" ht="18" hidden="false" customHeight="false" outlineLevel="0" collapsed="false">
      <c r="A36" s="21"/>
      <c r="B36" s="8"/>
      <c r="C36" s="8"/>
      <c r="D36" s="8"/>
      <c r="E36" s="26" t="s">
        <v>49</v>
      </c>
      <c r="F36" s="26"/>
      <c r="G36" s="26"/>
      <c r="H36" s="8"/>
      <c r="I36" s="8"/>
      <c r="J36" s="21" t="s">
        <v>52</v>
      </c>
      <c r="K36" s="27" t="n">
        <f aca="false">SUM(K37:K38)</f>
        <v>27726</v>
      </c>
      <c r="L36" s="22" t="s">
        <v>53</v>
      </c>
      <c r="M36" s="21" t="s">
        <v>52</v>
      </c>
      <c r="N36" s="27" t="n">
        <f aca="false">SUM(N37:N38)</f>
        <v>11089</v>
      </c>
      <c r="O36" s="22" t="s">
        <v>53</v>
      </c>
      <c r="P36" s="21" t="s">
        <v>52</v>
      </c>
      <c r="Q36" s="27" t="n">
        <f aca="false">SUM(Q37:Q38)</f>
        <v>16637</v>
      </c>
      <c r="R36" s="22" t="s">
        <v>53</v>
      </c>
      <c r="S36" s="23"/>
      <c r="T36" s="24"/>
      <c r="U36" s="24"/>
      <c r="V36" s="24"/>
      <c r="W36" s="21" t="s">
        <v>52</v>
      </c>
      <c r="X36" s="25" t="n">
        <f aca="false">SUM(X37:X38)</f>
        <v>27726</v>
      </c>
      <c r="Y36" s="22" t="s">
        <v>53</v>
      </c>
      <c r="Z36" s="21" t="s">
        <v>52</v>
      </c>
      <c r="AA36" s="25" t="n">
        <f aca="false">SUM(AA37:AA38)</f>
        <v>0</v>
      </c>
      <c r="AB36" s="22" t="s">
        <v>53</v>
      </c>
      <c r="AC36" s="21" t="s">
        <v>52</v>
      </c>
      <c r="AD36" s="25" t="n">
        <f aca="false">SUM(AD37:AD38)</f>
        <v>0</v>
      </c>
      <c r="AE36" s="22" t="s">
        <v>53</v>
      </c>
      <c r="AF36" s="21" t="s">
        <v>52</v>
      </c>
      <c r="AG36" s="25" t="n">
        <f aca="false">SUM(AG37:AG38)</f>
        <v>0</v>
      </c>
      <c r="AH36" s="22" t="s">
        <v>53</v>
      </c>
      <c r="AI36" s="21" t="s">
        <v>52</v>
      </c>
      <c r="AJ36" s="25" t="n">
        <f aca="false">SUM(AJ37:AJ38)</f>
        <v>27726</v>
      </c>
      <c r="AK36" s="22" t="s">
        <v>53</v>
      </c>
      <c r="AM36" s="1" t="n">
        <f aca="false">K36+AG36-AJ36</f>
        <v>0</v>
      </c>
    </row>
    <row r="37" customFormat="false" ht="18" hidden="false" customHeight="false" outlineLevel="0" collapsed="false">
      <c r="A37" s="21"/>
      <c r="B37" s="8"/>
      <c r="C37" s="8"/>
      <c r="D37" s="8"/>
      <c r="E37" s="8"/>
      <c r="F37" s="26" t="s">
        <v>49</v>
      </c>
      <c r="G37" s="26"/>
      <c r="H37" s="26"/>
      <c r="I37" s="8"/>
      <c r="J37" s="21"/>
      <c r="K37" s="27" t="n">
        <v>27726</v>
      </c>
      <c r="L37" s="22"/>
      <c r="M37" s="21"/>
      <c r="N37" s="27" t="n">
        <v>11089</v>
      </c>
      <c r="O37" s="22"/>
      <c r="P37" s="21"/>
      <c r="Q37" s="27" t="n">
        <f aca="false">K37-N37</f>
        <v>16637</v>
      </c>
      <c r="R37" s="22"/>
      <c r="S37" s="30" t="s">
        <v>29</v>
      </c>
      <c r="T37" s="24" t="n">
        <v>1</v>
      </c>
      <c r="U37" s="24"/>
      <c r="V37" s="24"/>
      <c r="W37" s="21"/>
      <c r="X37" s="25" t="n">
        <f aca="false">ROUND(K37*T37,0)</f>
        <v>27726</v>
      </c>
      <c r="Y37" s="22"/>
      <c r="Z37" s="21"/>
      <c r="AA37" s="25" t="n">
        <f aca="false">ROUND(K37*U37,0)</f>
        <v>0</v>
      </c>
      <c r="AB37" s="22"/>
      <c r="AC37" s="21"/>
      <c r="AD37" s="25" t="n">
        <f aca="false">ROUND(K37*V37,0)</f>
        <v>0</v>
      </c>
      <c r="AE37" s="22"/>
      <c r="AF37" s="21"/>
      <c r="AG37" s="25"/>
      <c r="AH37" s="22"/>
      <c r="AI37" s="21"/>
      <c r="AJ37" s="25" t="n">
        <f aca="false">X37+AA37+AD37+AG37</f>
        <v>27726</v>
      </c>
      <c r="AK37" s="22"/>
      <c r="AM37" s="1" t="n">
        <f aca="false">K37+AG37-AJ37</f>
        <v>0</v>
      </c>
    </row>
    <row r="38" customFormat="false" ht="18" hidden="true" customHeight="false" outlineLevel="0" collapsed="false">
      <c r="A38" s="21"/>
      <c r="B38" s="8"/>
      <c r="C38" s="8"/>
      <c r="D38" s="8"/>
      <c r="E38" s="8"/>
      <c r="F38" s="26" t="s">
        <v>54</v>
      </c>
      <c r="G38" s="26"/>
      <c r="H38" s="26"/>
      <c r="I38" s="8"/>
      <c r="J38" s="21"/>
      <c r="K38" s="27"/>
      <c r="L38" s="22"/>
      <c r="M38" s="21"/>
      <c r="N38" s="27"/>
      <c r="O38" s="22"/>
      <c r="P38" s="21"/>
      <c r="Q38" s="27" t="n">
        <f aca="false">K38-N38</f>
        <v>0</v>
      </c>
      <c r="R38" s="22"/>
      <c r="S38" s="30" t="s">
        <v>29</v>
      </c>
      <c r="T38" s="24"/>
      <c r="U38" s="24"/>
      <c r="V38" s="24"/>
      <c r="W38" s="21"/>
      <c r="X38" s="25" t="n">
        <f aca="false">ROUND(K38*T38,0)</f>
        <v>0</v>
      </c>
      <c r="Y38" s="22"/>
      <c r="Z38" s="21"/>
      <c r="AA38" s="25" t="n">
        <f aca="false">ROUND(K38*U38,0)</f>
        <v>0</v>
      </c>
      <c r="AB38" s="22"/>
      <c r="AC38" s="21"/>
      <c r="AD38" s="25" t="n">
        <f aca="false">ROUND(K38*V38,0)</f>
        <v>0</v>
      </c>
      <c r="AE38" s="22"/>
      <c r="AF38" s="21"/>
      <c r="AG38" s="25"/>
      <c r="AH38" s="22"/>
      <c r="AI38" s="21"/>
      <c r="AJ38" s="25" t="n">
        <f aca="false">X38+AA38+AD38+AG38</f>
        <v>0</v>
      </c>
      <c r="AK38" s="22"/>
      <c r="AM38" s="1" t="n">
        <f aca="false">K38+AG38-AJ38</f>
        <v>0</v>
      </c>
    </row>
    <row r="39" customFormat="false" ht="18" hidden="false" customHeight="false" outlineLevel="0" collapsed="false">
      <c r="A39" s="21"/>
      <c r="B39" s="8"/>
      <c r="C39" s="8"/>
      <c r="D39" s="6" t="s">
        <v>55</v>
      </c>
      <c r="E39" s="8"/>
      <c r="F39" s="8"/>
      <c r="G39" s="8"/>
      <c r="H39" s="8"/>
      <c r="I39" s="8"/>
      <c r="J39" s="32"/>
      <c r="K39" s="33" t="n">
        <f aca="false">K11+K14+K16+K18+K31+K33</f>
        <v>4400204</v>
      </c>
      <c r="L39" s="34"/>
      <c r="M39" s="32"/>
      <c r="N39" s="33" t="n">
        <f aca="false">N11+N14+N16+N18+N31+N33</f>
        <v>6301174</v>
      </c>
      <c r="O39" s="34"/>
      <c r="P39" s="32"/>
      <c r="Q39" s="33" t="n">
        <f aca="false">Q11+Q14+Q16+Q18+Q31+Q33</f>
        <v>-1900970</v>
      </c>
      <c r="R39" s="34"/>
      <c r="S39" s="35"/>
      <c r="T39" s="36"/>
      <c r="U39" s="36"/>
      <c r="V39" s="36"/>
      <c r="W39" s="32"/>
      <c r="X39" s="37" t="n">
        <f aca="false">X11+X14+X16+X18+X31+X33</f>
        <v>4400204</v>
      </c>
      <c r="Y39" s="34"/>
      <c r="Z39" s="32"/>
      <c r="AA39" s="37" t="n">
        <f aca="false">AA11+AA14+AA16+AA18+AA31+AA33</f>
        <v>0</v>
      </c>
      <c r="AB39" s="34"/>
      <c r="AC39" s="32"/>
      <c r="AD39" s="37" t="n">
        <f aca="false">AD11+AD14+AD16+AD18+AD31+AD33</f>
        <v>0</v>
      </c>
      <c r="AE39" s="34"/>
      <c r="AF39" s="32"/>
      <c r="AG39" s="37" t="n">
        <f aca="false">AG11+AG14+AG16+AG18+AG31+AG33</f>
        <v>0</v>
      </c>
      <c r="AH39" s="34"/>
      <c r="AI39" s="32"/>
      <c r="AJ39" s="37" t="n">
        <f aca="false">AJ11+AJ14+AJ16+AJ18+AJ31+AJ33</f>
        <v>4400204</v>
      </c>
      <c r="AK39" s="34"/>
      <c r="AM39" s="1" t="n">
        <f aca="false">K39+AG39-AJ39</f>
        <v>0</v>
      </c>
    </row>
    <row r="40" customFormat="false" ht="18" hidden="false" customHeight="false" outlineLevel="0" collapsed="false">
      <c r="A40" s="21"/>
      <c r="B40" s="8"/>
      <c r="C40" s="6" t="s">
        <v>56</v>
      </c>
      <c r="D40" s="8"/>
      <c r="E40" s="8"/>
      <c r="F40" s="8"/>
      <c r="G40" s="8"/>
      <c r="H40" s="8"/>
      <c r="I40" s="8"/>
      <c r="J40" s="15"/>
      <c r="K40" s="38"/>
      <c r="L40" s="17"/>
      <c r="M40" s="15"/>
      <c r="N40" s="38"/>
      <c r="O40" s="17"/>
      <c r="P40" s="15"/>
      <c r="Q40" s="38"/>
      <c r="R40" s="17"/>
      <c r="S40" s="18"/>
      <c r="T40" s="19"/>
      <c r="U40" s="19"/>
      <c r="V40" s="19"/>
      <c r="W40" s="15"/>
      <c r="X40" s="20"/>
      <c r="Y40" s="17"/>
      <c r="Z40" s="15"/>
      <c r="AA40" s="20"/>
      <c r="AB40" s="17"/>
      <c r="AC40" s="15"/>
      <c r="AD40" s="20"/>
      <c r="AE40" s="17"/>
      <c r="AF40" s="15"/>
      <c r="AG40" s="20"/>
      <c r="AH40" s="17"/>
      <c r="AI40" s="15"/>
      <c r="AJ40" s="20"/>
      <c r="AK40" s="17"/>
      <c r="AM40" s="1" t="n">
        <f aca="false">K40+AG40-AJ40</f>
        <v>0</v>
      </c>
    </row>
    <row r="41" customFormat="false" ht="18" hidden="false" customHeight="false" outlineLevel="0" collapsed="false">
      <c r="A41" s="21"/>
      <c r="B41" s="8"/>
      <c r="C41" s="8"/>
      <c r="D41" s="26" t="s">
        <v>57</v>
      </c>
      <c r="E41" s="26"/>
      <c r="F41" s="26"/>
      <c r="G41" s="8"/>
      <c r="H41" s="8"/>
      <c r="I41" s="8"/>
      <c r="J41" s="21" t="s">
        <v>26</v>
      </c>
      <c r="K41" s="27" t="n">
        <f aca="false">SUM(K42:K59)+K62+K63+SUM(K66:K92)</f>
        <v>6431323</v>
      </c>
      <c r="L41" s="22" t="s">
        <v>27</v>
      </c>
      <c r="M41" s="21" t="s">
        <v>26</v>
      </c>
      <c r="N41" s="27" t="n">
        <f aca="false">SUM(N42:N59)+N62+N63+SUM(N66:N92)</f>
        <v>6168337</v>
      </c>
      <c r="O41" s="22" t="s">
        <v>27</v>
      </c>
      <c r="P41" s="21" t="s">
        <v>26</v>
      </c>
      <c r="Q41" s="27" t="n">
        <f aca="false">SUM(Q42:Q59)+Q62+Q63+SUM(Q66:Q92)</f>
        <v>262986</v>
      </c>
      <c r="R41" s="22" t="s">
        <v>27</v>
      </c>
      <c r="S41" s="23"/>
      <c r="T41" s="24"/>
      <c r="U41" s="24"/>
      <c r="V41" s="24"/>
      <c r="W41" s="21" t="s">
        <v>26</v>
      </c>
      <c r="X41" s="25" t="n">
        <f aca="false">SUM(X42:X59)+X62+X63+SUM(X66:X92)</f>
        <v>6431323</v>
      </c>
      <c r="Y41" s="22" t="s">
        <v>27</v>
      </c>
      <c r="Z41" s="21" t="s">
        <v>26</v>
      </c>
      <c r="AA41" s="25" t="n">
        <f aca="false">SUM(AA42:AA59)+AA62+AA63+SUM(AA66:AA92)</f>
        <v>0</v>
      </c>
      <c r="AB41" s="22" t="s">
        <v>27</v>
      </c>
      <c r="AC41" s="21" t="s">
        <v>26</v>
      </c>
      <c r="AD41" s="25" t="n">
        <f aca="false">SUM(AD42:AD59)+AD62+AD63+SUM(AD66:AD92)</f>
        <v>0</v>
      </c>
      <c r="AE41" s="22" t="s">
        <v>27</v>
      </c>
      <c r="AF41" s="21" t="s">
        <v>26</v>
      </c>
      <c r="AG41" s="25" t="n">
        <f aca="false">SUM(AG42:AG59)+AG62+AG63+SUM(AG66:AG92)</f>
        <v>-2229030</v>
      </c>
      <c r="AH41" s="22" t="s">
        <v>27</v>
      </c>
      <c r="AI41" s="21" t="s">
        <v>26</v>
      </c>
      <c r="AJ41" s="25" t="n">
        <f aca="false">SUM(AJ42:AJ59)+AJ62+AJ63+SUM(AJ66:AJ92)</f>
        <v>4202293</v>
      </c>
      <c r="AK41" s="22" t="s">
        <v>27</v>
      </c>
      <c r="AM41" s="1" t="n">
        <f aca="false">K41+AG41-AJ41</f>
        <v>0</v>
      </c>
    </row>
    <row r="42" customFormat="false" ht="18" hidden="true" customHeight="false" outlineLevel="0" collapsed="false">
      <c r="A42" s="21"/>
      <c r="B42" s="8"/>
      <c r="C42" s="8"/>
      <c r="D42" s="31"/>
      <c r="E42" s="26" t="s">
        <v>58</v>
      </c>
      <c r="F42" s="26"/>
      <c r="G42" s="26"/>
      <c r="H42" s="8"/>
      <c r="I42" s="8"/>
      <c r="J42" s="21"/>
      <c r="K42" s="27"/>
      <c r="L42" s="22"/>
      <c r="M42" s="21"/>
      <c r="N42" s="27"/>
      <c r="O42" s="22"/>
      <c r="P42" s="21"/>
      <c r="Q42" s="27" t="n">
        <f aca="false">K42-N42</f>
        <v>0</v>
      </c>
      <c r="R42" s="22"/>
      <c r="S42" s="30" t="s">
        <v>29</v>
      </c>
      <c r="T42" s="24"/>
      <c r="U42" s="24"/>
      <c r="V42" s="24"/>
      <c r="W42" s="21"/>
      <c r="X42" s="25" t="n">
        <f aca="false">ROUND(K42*T42,0)</f>
        <v>0</v>
      </c>
      <c r="Y42" s="22"/>
      <c r="Z42" s="21"/>
      <c r="AA42" s="25" t="n">
        <f aca="false">ROUND(K42*U42,0)</f>
        <v>0</v>
      </c>
      <c r="AB42" s="22"/>
      <c r="AC42" s="21"/>
      <c r="AD42" s="25" t="n">
        <f aca="false">ROUND(K42*V42,0)</f>
        <v>0</v>
      </c>
      <c r="AE42" s="22"/>
      <c r="AF42" s="21"/>
      <c r="AG42" s="25"/>
      <c r="AH42" s="22"/>
      <c r="AI42" s="21"/>
      <c r="AJ42" s="25" t="n">
        <f aca="false">X42+AA42+AD42+AG42</f>
        <v>0</v>
      </c>
      <c r="AK42" s="22"/>
      <c r="AM42" s="1" t="n">
        <f aca="false">K42+AG42-AJ42</f>
        <v>0</v>
      </c>
    </row>
    <row r="43" customFormat="false" ht="18" hidden="true" customHeight="false" outlineLevel="0" collapsed="false">
      <c r="A43" s="21"/>
      <c r="B43" s="8"/>
      <c r="C43" s="8"/>
      <c r="D43" s="31"/>
      <c r="E43" s="26" t="s">
        <v>59</v>
      </c>
      <c r="F43" s="26"/>
      <c r="G43" s="26"/>
      <c r="H43" s="8"/>
      <c r="I43" s="8"/>
      <c r="J43" s="21"/>
      <c r="K43" s="27"/>
      <c r="L43" s="22"/>
      <c r="M43" s="21"/>
      <c r="N43" s="27"/>
      <c r="O43" s="22"/>
      <c r="P43" s="21"/>
      <c r="Q43" s="27" t="n">
        <f aca="false">K43-N43</f>
        <v>0</v>
      </c>
      <c r="R43" s="22"/>
      <c r="S43" s="30" t="s">
        <v>29</v>
      </c>
      <c r="T43" s="24"/>
      <c r="U43" s="24"/>
      <c r="V43" s="24"/>
      <c r="W43" s="21"/>
      <c r="X43" s="25" t="n">
        <f aca="false">ROUND(K43*T43,0)</f>
        <v>0</v>
      </c>
      <c r="Y43" s="22"/>
      <c r="Z43" s="21"/>
      <c r="AA43" s="25" t="n">
        <f aca="false">ROUND(K43*U43,0)</f>
        <v>0</v>
      </c>
      <c r="AB43" s="22"/>
      <c r="AC43" s="21"/>
      <c r="AD43" s="25" t="n">
        <f aca="false">ROUND(K43*V43,0)</f>
        <v>0</v>
      </c>
      <c r="AE43" s="22"/>
      <c r="AF43" s="21"/>
      <c r="AG43" s="25"/>
      <c r="AH43" s="22"/>
      <c r="AI43" s="21"/>
      <c r="AJ43" s="25" t="n">
        <f aca="false">X43+AA43+AD43+AG43</f>
        <v>0</v>
      </c>
      <c r="AK43" s="22"/>
      <c r="AM43" s="1" t="n">
        <f aca="false">K43+AG43-AJ43</f>
        <v>0</v>
      </c>
    </row>
    <row r="44" customFormat="false" ht="18" hidden="true" customHeight="false" outlineLevel="0" collapsed="false">
      <c r="A44" s="21"/>
      <c r="B44" s="8"/>
      <c r="C44" s="8"/>
      <c r="D44" s="31"/>
      <c r="E44" s="26" t="s">
        <v>60</v>
      </c>
      <c r="F44" s="26"/>
      <c r="G44" s="26"/>
      <c r="H44" s="8"/>
      <c r="I44" s="8"/>
      <c r="J44" s="21"/>
      <c r="K44" s="27"/>
      <c r="L44" s="22"/>
      <c r="M44" s="21"/>
      <c r="N44" s="27"/>
      <c r="O44" s="22"/>
      <c r="P44" s="21"/>
      <c r="Q44" s="27" t="n">
        <f aca="false">K44-N44</f>
        <v>0</v>
      </c>
      <c r="R44" s="22"/>
      <c r="S44" s="30" t="s">
        <v>29</v>
      </c>
      <c r="T44" s="24"/>
      <c r="U44" s="24"/>
      <c r="V44" s="24"/>
      <c r="W44" s="21"/>
      <c r="X44" s="25" t="n">
        <f aca="false">ROUND(K44*T44,0)</f>
        <v>0</v>
      </c>
      <c r="Y44" s="22"/>
      <c r="Z44" s="21"/>
      <c r="AA44" s="25" t="n">
        <f aca="false">ROUND(K44*U44,0)</f>
        <v>0</v>
      </c>
      <c r="AB44" s="22"/>
      <c r="AC44" s="21"/>
      <c r="AD44" s="25" t="n">
        <f aca="false">ROUND(K44*V44,0)</f>
        <v>0</v>
      </c>
      <c r="AE44" s="22"/>
      <c r="AF44" s="21"/>
      <c r="AG44" s="25"/>
      <c r="AH44" s="22"/>
      <c r="AI44" s="21"/>
      <c r="AJ44" s="25" t="n">
        <f aca="false">X44+AA44+AD44+AG44</f>
        <v>0</v>
      </c>
      <c r="AK44" s="22"/>
      <c r="AM44" s="1" t="n">
        <f aca="false">K44+AG44-AJ44</f>
        <v>0</v>
      </c>
    </row>
    <row r="45" customFormat="false" ht="18" hidden="true" customHeight="false" outlineLevel="0" collapsed="false">
      <c r="A45" s="21"/>
      <c r="B45" s="8"/>
      <c r="C45" s="8"/>
      <c r="D45" s="31"/>
      <c r="E45" s="26" t="s">
        <v>61</v>
      </c>
      <c r="F45" s="26"/>
      <c r="G45" s="26"/>
      <c r="H45" s="8"/>
      <c r="I45" s="8"/>
      <c r="J45" s="21"/>
      <c r="K45" s="27"/>
      <c r="L45" s="22"/>
      <c r="M45" s="21"/>
      <c r="N45" s="27"/>
      <c r="O45" s="22"/>
      <c r="P45" s="21"/>
      <c r="Q45" s="27" t="n">
        <f aca="false">K45-N45</f>
        <v>0</v>
      </c>
      <c r="R45" s="22"/>
      <c r="S45" s="30" t="s">
        <v>29</v>
      </c>
      <c r="T45" s="24"/>
      <c r="U45" s="24"/>
      <c r="V45" s="24"/>
      <c r="W45" s="21"/>
      <c r="X45" s="25" t="n">
        <f aca="false">ROUND(K45*T45,0)</f>
        <v>0</v>
      </c>
      <c r="Y45" s="22"/>
      <c r="Z45" s="21"/>
      <c r="AA45" s="25" t="n">
        <f aca="false">ROUND(K45*U45,0)</f>
        <v>0</v>
      </c>
      <c r="AB45" s="22"/>
      <c r="AC45" s="21"/>
      <c r="AD45" s="25" t="n">
        <f aca="false">ROUND(K45*V45,0)</f>
        <v>0</v>
      </c>
      <c r="AE45" s="22"/>
      <c r="AF45" s="21"/>
      <c r="AG45" s="25"/>
      <c r="AH45" s="22"/>
      <c r="AI45" s="21"/>
      <c r="AJ45" s="25" t="n">
        <f aca="false">X45+AA45+AD45+AG45</f>
        <v>0</v>
      </c>
      <c r="AK45" s="22"/>
      <c r="AM45" s="1" t="n">
        <f aca="false">K45+AG45-AJ45</f>
        <v>0</v>
      </c>
    </row>
    <row r="46" customFormat="false" ht="18" hidden="true" customHeight="false" outlineLevel="0" collapsed="false">
      <c r="A46" s="21"/>
      <c r="B46" s="8"/>
      <c r="C46" s="8"/>
      <c r="D46" s="31"/>
      <c r="E46" s="26" t="s">
        <v>62</v>
      </c>
      <c r="F46" s="26"/>
      <c r="G46" s="26"/>
      <c r="H46" s="8"/>
      <c r="I46" s="8"/>
      <c r="J46" s="21"/>
      <c r="K46" s="27"/>
      <c r="L46" s="22"/>
      <c r="M46" s="21"/>
      <c r="N46" s="27"/>
      <c r="O46" s="22"/>
      <c r="P46" s="21"/>
      <c r="Q46" s="27" t="n">
        <f aca="false">K46-N46</f>
        <v>0</v>
      </c>
      <c r="R46" s="22"/>
      <c r="S46" s="30" t="s">
        <v>29</v>
      </c>
      <c r="T46" s="24"/>
      <c r="U46" s="24"/>
      <c r="V46" s="24"/>
      <c r="W46" s="21"/>
      <c r="X46" s="25" t="n">
        <f aca="false">ROUND(K46*T46,0)</f>
        <v>0</v>
      </c>
      <c r="Y46" s="22"/>
      <c r="Z46" s="21"/>
      <c r="AA46" s="25" t="n">
        <f aca="false">ROUND(K46*U46,0)</f>
        <v>0</v>
      </c>
      <c r="AB46" s="22"/>
      <c r="AC46" s="21"/>
      <c r="AD46" s="25" t="n">
        <f aca="false">ROUND(K46*V46,0)</f>
        <v>0</v>
      </c>
      <c r="AE46" s="22"/>
      <c r="AF46" s="21"/>
      <c r="AG46" s="25"/>
      <c r="AH46" s="22"/>
      <c r="AI46" s="21"/>
      <c r="AJ46" s="25" t="n">
        <f aca="false">X46+AA46+AD46+AG46</f>
        <v>0</v>
      </c>
      <c r="AK46" s="22"/>
      <c r="AM46" s="1" t="n">
        <f aca="false">K46+AG46-AJ46</f>
        <v>0</v>
      </c>
    </row>
    <row r="47" customFormat="false" ht="18" hidden="true" customHeight="false" outlineLevel="0" collapsed="false">
      <c r="A47" s="21"/>
      <c r="B47" s="8"/>
      <c r="C47" s="8"/>
      <c r="D47" s="31"/>
      <c r="E47" s="26" t="s">
        <v>63</v>
      </c>
      <c r="F47" s="26"/>
      <c r="G47" s="26"/>
      <c r="H47" s="8"/>
      <c r="I47" s="8"/>
      <c r="J47" s="21"/>
      <c r="K47" s="27"/>
      <c r="L47" s="22"/>
      <c r="M47" s="21"/>
      <c r="N47" s="27"/>
      <c r="O47" s="22"/>
      <c r="P47" s="21"/>
      <c r="Q47" s="27" t="n">
        <f aca="false">K47-N47</f>
        <v>0</v>
      </c>
      <c r="R47" s="22"/>
      <c r="S47" s="30" t="s">
        <v>29</v>
      </c>
      <c r="T47" s="24"/>
      <c r="U47" s="24"/>
      <c r="V47" s="24"/>
      <c r="W47" s="21"/>
      <c r="X47" s="25" t="n">
        <f aca="false">ROUND(K47*T47,0)</f>
        <v>0</v>
      </c>
      <c r="Y47" s="22"/>
      <c r="Z47" s="21"/>
      <c r="AA47" s="25" t="n">
        <f aca="false">ROUND(K47*U47,0)</f>
        <v>0</v>
      </c>
      <c r="AB47" s="22"/>
      <c r="AC47" s="21"/>
      <c r="AD47" s="25" t="n">
        <f aca="false">ROUND(K47*V47,0)</f>
        <v>0</v>
      </c>
      <c r="AE47" s="22"/>
      <c r="AF47" s="21"/>
      <c r="AG47" s="25"/>
      <c r="AH47" s="22"/>
      <c r="AI47" s="21"/>
      <c r="AJ47" s="25" t="n">
        <f aca="false">X47+AA47+AD47+AG47</f>
        <v>0</v>
      </c>
      <c r="AK47" s="22"/>
      <c r="AM47" s="1" t="n">
        <f aca="false">K47+AG47-AJ47</f>
        <v>0</v>
      </c>
    </row>
    <row r="48" customFormat="false" ht="18" hidden="true" customHeight="false" outlineLevel="0" collapsed="false">
      <c r="A48" s="21"/>
      <c r="B48" s="8"/>
      <c r="C48" s="8"/>
      <c r="D48" s="31"/>
      <c r="E48" s="26" t="s">
        <v>64</v>
      </c>
      <c r="F48" s="26"/>
      <c r="G48" s="26"/>
      <c r="H48" s="8"/>
      <c r="I48" s="8"/>
      <c r="J48" s="21"/>
      <c r="K48" s="27"/>
      <c r="L48" s="22"/>
      <c r="M48" s="21"/>
      <c r="N48" s="27"/>
      <c r="O48" s="22"/>
      <c r="P48" s="21"/>
      <c r="Q48" s="27" t="n">
        <f aca="false">K48-N48</f>
        <v>0</v>
      </c>
      <c r="R48" s="22"/>
      <c r="S48" s="30" t="s">
        <v>29</v>
      </c>
      <c r="T48" s="24"/>
      <c r="U48" s="24"/>
      <c r="V48" s="24"/>
      <c r="W48" s="21"/>
      <c r="X48" s="25" t="n">
        <f aca="false">ROUND(K48*T48,0)</f>
        <v>0</v>
      </c>
      <c r="Y48" s="22"/>
      <c r="Z48" s="21"/>
      <c r="AA48" s="25" t="n">
        <f aca="false">ROUND(K48*U48,0)</f>
        <v>0</v>
      </c>
      <c r="AB48" s="22"/>
      <c r="AC48" s="21"/>
      <c r="AD48" s="25" t="n">
        <f aca="false">ROUND(K48*V48,0)</f>
        <v>0</v>
      </c>
      <c r="AE48" s="22"/>
      <c r="AF48" s="21"/>
      <c r="AG48" s="25"/>
      <c r="AH48" s="22"/>
      <c r="AI48" s="21"/>
      <c r="AJ48" s="25" t="n">
        <f aca="false">X48+AA48+AD48+AG48</f>
        <v>0</v>
      </c>
      <c r="AK48" s="22"/>
      <c r="AM48" s="1" t="n">
        <f aca="false">K48+AG48-AJ48</f>
        <v>0</v>
      </c>
    </row>
    <row r="49" customFormat="false" ht="18" hidden="true" customHeight="false" outlineLevel="0" collapsed="false">
      <c r="A49" s="21"/>
      <c r="B49" s="8"/>
      <c r="C49" s="8"/>
      <c r="D49" s="31"/>
      <c r="E49" s="26" t="s">
        <v>65</v>
      </c>
      <c r="F49" s="26"/>
      <c r="G49" s="26"/>
      <c r="H49" s="8"/>
      <c r="I49" s="8"/>
      <c r="J49" s="21"/>
      <c r="K49" s="27"/>
      <c r="L49" s="22"/>
      <c r="M49" s="21"/>
      <c r="N49" s="27"/>
      <c r="O49" s="22"/>
      <c r="P49" s="21"/>
      <c r="Q49" s="27" t="n">
        <f aca="false">K49-N49</f>
        <v>0</v>
      </c>
      <c r="R49" s="22"/>
      <c r="S49" s="30" t="s">
        <v>29</v>
      </c>
      <c r="T49" s="24"/>
      <c r="U49" s="24"/>
      <c r="V49" s="24"/>
      <c r="W49" s="21"/>
      <c r="X49" s="25" t="n">
        <f aca="false">ROUND(K49*T49,0)</f>
        <v>0</v>
      </c>
      <c r="Y49" s="22"/>
      <c r="Z49" s="21"/>
      <c r="AA49" s="25" t="n">
        <f aca="false">ROUND(K49*U49,0)</f>
        <v>0</v>
      </c>
      <c r="AB49" s="22"/>
      <c r="AC49" s="21"/>
      <c r="AD49" s="25" t="n">
        <f aca="false">ROUND(K49*V49,0)</f>
        <v>0</v>
      </c>
      <c r="AE49" s="22"/>
      <c r="AF49" s="21"/>
      <c r="AG49" s="25"/>
      <c r="AH49" s="22"/>
      <c r="AI49" s="21"/>
      <c r="AJ49" s="25" t="n">
        <f aca="false">X49+AA49+AD49+AG49</f>
        <v>0</v>
      </c>
      <c r="AK49" s="22"/>
      <c r="AM49" s="1" t="n">
        <f aca="false">K49+AG49-AJ49</f>
        <v>0</v>
      </c>
    </row>
    <row r="50" customFormat="false" ht="18" hidden="true" customHeight="false" outlineLevel="0" collapsed="false">
      <c r="A50" s="21"/>
      <c r="B50" s="8"/>
      <c r="C50" s="8"/>
      <c r="D50" s="31"/>
      <c r="E50" s="26" t="s">
        <v>66</v>
      </c>
      <c r="F50" s="26"/>
      <c r="G50" s="26"/>
      <c r="H50" s="8"/>
      <c r="I50" s="8"/>
      <c r="J50" s="21"/>
      <c r="K50" s="27"/>
      <c r="L50" s="22"/>
      <c r="M50" s="21"/>
      <c r="N50" s="27"/>
      <c r="O50" s="22"/>
      <c r="P50" s="21"/>
      <c r="Q50" s="27" t="n">
        <f aca="false">K50-N50</f>
        <v>0</v>
      </c>
      <c r="R50" s="22"/>
      <c r="S50" s="30" t="s">
        <v>29</v>
      </c>
      <c r="T50" s="24"/>
      <c r="U50" s="24"/>
      <c r="V50" s="24"/>
      <c r="W50" s="21"/>
      <c r="X50" s="25" t="n">
        <f aca="false">ROUND(K50*T50,0)</f>
        <v>0</v>
      </c>
      <c r="Y50" s="22"/>
      <c r="Z50" s="21"/>
      <c r="AA50" s="25" t="n">
        <f aca="false">ROUND(K50*U50,0)</f>
        <v>0</v>
      </c>
      <c r="AB50" s="22"/>
      <c r="AC50" s="21"/>
      <c r="AD50" s="25" t="n">
        <f aca="false">ROUND(K50*V50,0)</f>
        <v>0</v>
      </c>
      <c r="AE50" s="22"/>
      <c r="AF50" s="21"/>
      <c r="AG50" s="25"/>
      <c r="AH50" s="22"/>
      <c r="AI50" s="21"/>
      <c r="AJ50" s="25" t="n">
        <f aca="false">X50+AA50+AD50+AG50</f>
        <v>0</v>
      </c>
      <c r="AK50" s="22"/>
      <c r="AM50" s="1" t="n">
        <f aca="false">K50+AG50-AJ50</f>
        <v>0</v>
      </c>
    </row>
    <row r="51" customFormat="false" ht="18" hidden="true" customHeight="false" outlineLevel="0" collapsed="false">
      <c r="A51" s="21"/>
      <c r="B51" s="8"/>
      <c r="C51" s="8"/>
      <c r="D51" s="31"/>
      <c r="E51" s="26" t="s">
        <v>67</v>
      </c>
      <c r="F51" s="26"/>
      <c r="G51" s="26"/>
      <c r="H51" s="8"/>
      <c r="I51" s="8"/>
      <c r="J51" s="21"/>
      <c r="K51" s="27"/>
      <c r="L51" s="22"/>
      <c r="M51" s="21"/>
      <c r="N51" s="27"/>
      <c r="O51" s="22"/>
      <c r="P51" s="21"/>
      <c r="Q51" s="27" t="n">
        <f aca="false">K51-N51</f>
        <v>0</v>
      </c>
      <c r="R51" s="22"/>
      <c r="S51" s="30" t="s">
        <v>29</v>
      </c>
      <c r="T51" s="24"/>
      <c r="U51" s="24"/>
      <c r="V51" s="24"/>
      <c r="W51" s="21"/>
      <c r="X51" s="25" t="n">
        <f aca="false">ROUND(K51*T51,0)</f>
        <v>0</v>
      </c>
      <c r="Y51" s="22"/>
      <c r="Z51" s="21"/>
      <c r="AA51" s="25" t="n">
        <f aca="false">ROUND(K51*U51,0)</f>
        <v>0</v>
      </c>
      <c r="AB51" s="22"/>
      <c r="AC51" s="21"/>
      <c r="AD51" s="25" t="n">
        <f aca="false">ROUND(K51*V51,0)</f>
        <v>0</v>
      </c>
      <c r="AE51" s="22"/>
      <c r="AF51" s="21"/>
      <c r="AG51" s="25"/>
      <c r="AH51" s="22"/>
      <c r="AI51" s="21"/>
      <c r="AJ51" s="25" t="n">
        <f aca="false">X51+AA51+AD51+AG51</f>
        <v>0</v>
      </c>
      <c r="AK51" s="22"/>
      <c r="AM51" s="1" t="n">
        <f aca="false">K51+AG51-AJ51</f>
        <v>0</v>
      </c>
    </row>
    <row r="52" customFormat="false" ht="18" hidden="true" customHeight="false" outlineLevel="0" collapsed="false">
      <c r="A52" s="21"/>
      <c r="B52" s="8"/>
      <c r="C52" s="8"/>
      <c r="D52" s="31"/>
      <c r="E52" s="26" t="s">
        <v>68</v>
      </c>
      <c r="F52" s="26"/>
      <c r="G52" s="26"/>
      <c r="H52" s="8"/>
      <c r="I52" s="8"/>
      <c r="J52" s="21"/>
      <c r="K52" s="27"/>
      <c r="L52" s="22"/>
      <c r="M52" s="21"/>
      <c r="N52" s="27"/>
      <c r="O52" s="22"/>
      <c r="P52" s="21"/>
      <c r="Q52" s="27" t="n">
        <f aca="false">K52-N52</f>
        <v>0</v>
      </c>
      <c r="R52" s="22"/>
      <c r="S52" s="30" t="s">
        <v>29</v>
      </c>
      <c r="T52" s="24"/>
      <c r="U52" s="24"/>
      <c r="V52" s="24"/>
      <c r="W52" s="21"/>
      <c r="X52" s="25" t="n">
        <f aca="false">ROUND(K52*T52,0)</f>
        <v>0</v>
      </c>
      <c r="Y52" s="22"/>
      <c r="Z52" s="21"/>
      <c r="AA52" s="25" t="n">
        <f aca="false">ROUND(K52*U52,0)</f>
        <v>0</v>
      </c>
      <c r="AB52" s="22"/>
      <c r="AC52" s="21"/>
      <c r="AD52" s="25" t="n">
        <f aca="false">ROUND(K52*V52,0)</f>
        <v>0</v>
      </c>
      <c r="AE52" s="22"/>
      <c r="AF52" s="21"/>
      <c r="AG52" s="25"/>
      <c r="AH52" s="22"/>
      <c r="AI52" s="21"/>
      <c r="AJ52" s="25" t="n">
        <f aca="false">X52+AA52+AD52+AG52</f>
        <v>0</v>
      </c>
      <c r="AK52" s="22"/>
      <c r="AM52" s="1" t="n">
        <f aca="false">K52+AG52-AJ52</f>
        <v>0</v>
      </c>
    </row>
    <row r="53" customFormat="false" ht="18" hidden="true" customHeight="false" outlineLevel="0" collapsed="false">
      <c r="A53" s="21"/>
      <c r="B53" s="8"/>
      <c r="C53" s="8"/>
      <c r="D53" s="31"/>
      <c r="E53" s="26" t="s">
        <v>69</v>
      </c>
      <c r="F53" s="26"/>
      <c r="G53" s="26"/>
      <c r="H53" s="8"/>
      <c r="I53" s="8"/>
      <c r="J53" s="21"/>
      <c r="K53" s="27"/>
      <c r="L53" s="22"/>
      <c r="M53" s="21"/>
      <c r="N53" s="27"/>
      <c r="O53" s="22"/>
      <c r="P53" s="21"/>
      <c r="Q53" s="27" t="n">
        <f aca="false">K53-N53</f>
        <v>0</v>
      </c>
      <c r="R53" s="22"/>
      <c r="S53" s="30" t="s">
        <v>29</v>
      </c>
      <c r="T53" s="24"/>
      <c r="U53" s="24"/>
      <c r="V53" s="24"/>
      <c r="W53" s="21"/>
      <c r="X53" s="25" t="n">
        <f aca="false">ROUND(K53*T53,0)</f>
        <v>0</v>
      </c>
      <c r="Y53" s="22"/>
      <c r="Z53" s="21"/>
      <c r="AA53" s="25" t="n">
        <f aca="false">ROUND(K53*U53,0)</f>
        <v>0</v>
      </c>
      <c r="AB53" s="22"/>
      <c r="AC53" s="21"/>
      <c r="AD53" s="25" t="n">
        <f aca="false">ROUND(K53*V53,0)</f>
        <v>0</v>
      </c>
      <c r="AE53" s="22"/>
      <c r="AF53" s="21"/>
      <c r="AG53" s="25"/>
      <c r="AH53" s="22"/>
      <c r="AI53" s="21"/>
      <c r="AJ53" s="25" t="n">
        <f aca="false">X53+AA53+AD53+AG53</f>
        <v>0</v>
      </c>
      <c r="AK53" s="22"/>
      <c r="AM53" s="1" t="n">
        <f aca="false">K53+AG53-AJ53</f>
        <v>0</v>
      </c>
    </row>
    <row r="54" customFormat="false" ht="18" hidden="false" customHeight="false" outlineLevel="0" collapsed="false">
      <c r="A54" s="21"/>
      <c r="B54" s="8"/>
      <c r="C54" s="8"/>
      <c r="D54" s="31"/>
      <c r="E54" s="26" t="s">
        <v>70</v>
      </c>
      <c r="F54" s="26"/>
      <c r="G54" s="26"/>
      <c r="H54" s="8"/>
      <c r="I54" s="8"/>
      <c r="J54" s="21"/>
      <c r="K54" s="27" t="n">
        <v>3318218</v>
      </c>
      <c r="L54" s="22"/>
      <c r="M54" s="21"/>
      <c r="N54" s="27" t="n">
        <v>3389657</v>
      </c>
      <c r="O54" s="22"/>
      <c r="P54" s="21"/>
      <c r="Q54" s="27" t="n">
        <f aca="false">K54-N54</f>
        <v>-71439</v>
      </c>
      <c r="R54" s="22"/>
      <c r="S54" s="30" t="s">
        <v>29</v>
      </c>
      <c r="T54" s="24" t="n">
        <v>1</v>
      </c>
      <c r="U54" s="24"/>
      <c r="V54" s="24"/>
      <c r="W54" s="21"/>
      <c r="X54" s="25" t="n">
        <f aca="false">ROUND(K54*T54,0)</f>
        <v>3318218</v>
      </c>
      <c r="Y54" s="22"/>
      <c r="Z54" s="21"/>
      <c r="AA54" s="25" t="n">
        <f aca="false">ROUND(K54*U54,0)</f>
        <v>0</v>
      </c>
      <c r="AB54" s="22"/>
      <c r="AC54" s="21"/>
      <c r="AD54" s="25" t="n">
        <f aca="false">ROUND(K54*V54,0)</f>
        <v>0</v>
      </c>
      <c r="AE54" s="22"/>
      <c r="AF54" s="21"/>
      <c r="AG54" s="25" t="n">
        <v>-2229030</v>
      </c>
      <c r="AH54" s="22"/>
      <c r="AI54" s="21"/>
      <c r="AJ54" s="25" t="n">
        <f aca="false">X54+AA54+AD54+AG54</f>
        <v>1089188</v>
      </c>
      <c r="AK54" s="22"/>
      <c r="AM54" s="1" t="n">
        <f aca="false">K54+AG54-AJ54</f>
        <v>0</v>
      </c>
    </row>
    <row r="55" customFormat="false" ht="18" hidden="false" customHeight="false" outlineLevel="0" collapsed="false">
      <c r="A55" s="21"/>
      <c r="B55" s="8"/>
      <c r="C55" s="8"/>
      <c r="D55" s="31"/>
      <c r="E55" s="26" t="s">
        <v>71</v>
      </c>
      <c r="F55" s="26"/>
      <c r="G55" s="26"/>
      <c r="H55" s="8"/>
      <c r="I55" s="8"/>
      <c r="J55" s="21"/>
      <c r="K55" s="27" t="n">
        <v>513130</v>
      </c>
      <c r="L55" s="22"/>
      <c r="M55" s="21"/>
      <c r="N55" s="27" t="n">
        <v>200748</v>
      </c>
      <c r="O55" s="22"/>
      <c r="P55" s="21"/>
      <c r="Q55" s="27" t="n">
        <f aca="false">K55-N55</f>
        <v>312382</v>
      </c>
      <c r="R55" s="22"/>
      <c r="S55" s="30" t="s">
        <v>29</v>
      </c>
      <c r="T55" s="24" t="n">
        <v>1</v>
      </c>
      <c r="U55" s="24"/>
      <c r="V55" s="24"/>
      <c r="W55" s="21"/>
      <c r="X55" s="25" t="n">
        <f aca="false">ROUND(K55*T55,0)</f>
        <v>513130</v>
      </c>
      <c r="Y55" s="22"/>
      <c r="Z55" s="21"/>
      <c r="AA55" s="25" t="n">
        <f aca="false">ROUND(K55*U55,0)</f>
        <v>0</v>
      </c>
      <c r="AB55" s="22"/>
      <c r="AC55" s="21"/>
      <c r="AD55" s="25" t="n">
        <f aca="false">ROUND(K55*V55,0)</f>
        <v>0</v>
      </c>
      <c r="AE55" s="22"/>
      <c r="AF55" s="21"/>
      <c r="AG55" s="25"/>
      <c r="AH55" s="22"/>
      <c r="AI55" s="21"/>
      <c r="AJ55" s="25" t="n">
        <f aca="false">X55+AA55+AD55+AG55</f>
        <v>513130</v>
      </c>
      <c r="AK55" s="22"/>
      <c r="AM55" s="1" t="n">
        <f aca="false">K55+AG55-AJ55</f>
        <v>0</v>
      </c>
    </row>
    <row r="56" customFormat="false" ht="18" hidden="false" customHeight="false" outlineLevel="0" collapsed="false">
      <c r="A56" s="21"/>
      <c r="B56" s="8"/>
      <c r="C56" s="8"/>
      <c r="D56" s="8"/>
      <c r="E56" s="26" t="s">
        <v>72</v>
      </c>
      <c r="F56" s="26"/>
      <c r="G56" s="26"/>
      <c r="H56" s="8"/>
      <c r="I56" s="8"/>
      <c r="J56" s="21"/>
      <c r="K56" s="27" t="n">
        <v>1609100</v>
      </c>
      <c r="L56" s="22"/>
      <c r="M56" s="21"/>
      <c r="N56" s="27" t="n">
        <v>1128719</v>
      </c>
      <c r="O56" s="22"/>
      <c r="P56" s="21"/>
      <c r="Q56" s="27" t="n">
        <f aca="false">K56-N56</f>
        <v>480381</v>
      </c>
      <c r="R56" s="22"/>
      <c r="S56" s="39" t="s">
        <v>73</v>
      </c>
      <c r="T56" s="24" t="n">
        <v>1</v>
      </c>
      <c r="U56" s="24"/>
      <c r="V56" s="24"/>
      <c r="W56" s="21"/>
      <c r="X56" s="25" t="n">
        <f aca="false">ROUND(K56*T56,0)</f>
        <v>1609100</v>
      </c>
      <c r="Y56" s="22"/>
      <c r="Z56" s="21"/>
      <c r="AA56" s="25" t="n">
        <f aca="false">ROUND(K56*U56,0)</f>
        <v>0</v>
      </c>
      <c r="AB56" s="22"/>
      <c r="AC56" s="21"/>
      <c r="AD56" s="25" t="n">
        <f aca="false">ROUND(K56*V56,0)</f>
        <v>0</v>
      </c>
      <c r="AE56" s="22"/>
      <c r="AF56" s="21"/>
      <c r="AG56" s="25"/>
      <c r="AH56" s="22"/>
      <c r="AI56" s="21"/>
      <c r="AJ56" s="25" t="n">
        <f aca="false">X56+AA56+AD56+AG56</f>
        <v>1609100</v>
      </c>
      <c r="AK56" s="22"/>
      <c r="AM56" s="1" t="n">
        <f aca="false">K56+AG56-AJ56</f>
        <v>0</v>
      </c>
    </row>
    <row r="57" customFormat="false" ht="18" hidden="true" customHeight="false" outlineLevel="0" collapsed="false">
      <c r="A57" s="21"/>
      <c r="B57" s="8"/>
      <c r="C57" s="8"/>
      <c r="D57" s="8"/>
      <c r="E57" s="26" t="s">
        <v>74</v>
      </c>
      <c r="F57" s="26"/>
      <c r="G57" s="26"/>
      <c r="H57" s="8"/>
      <c r="I57" s="8"/>
      <c r="J57" s="21"/>
      <c r="K57" s="27"/>
      <c r="L57" s="22"/>
      <c r="M57" s="21"/>
      <c r="N57" s="27"/>
      <c r="O57" s="22"/>
      <c r="P57" s="21"/>
      <c r="Q57" s="27" t="n">
        <f aca="false">K57-N57</f>
        <v>0</v>
      </c>
      <c r="R57" s="22"/>
      <c r="S57" s="39" t="s">
        <v>73</v>
      </c>
      <c r="T57" s="24"/>
      <c r="U57" s="24"/>
      <c r="V57" s="24"/>
      <c r="W57" s="21"/>
      <c r="X57" s="25" t="n">
        <f aca="false">ROUND(K57*T57,0)</f>
        <v>0</v>
      </c>
      <c r="Y57" s="22"/>
      <c r="Z57" s="21"/>
      <c r="AA57" s="25" t="n">
        <f aca="false">ROUND(K57*U57,0)</f>
        <v>0</v>
      </c>
      <c r="AB57" s="22"/>
      <c r="AC57" s="21"/>
      <c r="AD57" s="25" t="n">
        <f aca="false">ROUND(K57*V57,0)</f>
        <v>0</v>
      </c>
      <c r="AE57" s="22"/>
      <c r="AF57" s="21"/>
      <c r="AG57" s="25"/>
      <c r="AH57" s="22"/>
      <c r="AI57" s="21"/>
      <c r="AJ57" s="25" t="n">
        <f aca="false">X57+AA57+AD57+AG57</f>
        <v>0</v>
      </c>
      <c r="AK57" s="22"/>
      <c r="AM57" s="1" t="n">
        <f aca="false">K57+AG57-AJ57</f>
        <v>0</v>
      </c>
    </row>
    <row r="58" customFormat="false" ht="18" hidden="true" customHeight="false" outlineLevel="0" collapsed="false">
      <c r="A58" s="21"/>
      <c r="B58" s="8"/>
      <c r="C58" s="8"/>
      <c r="D58" s="8"/>
      <c r="E58" s="26" t="s">
        <v>75</v>
      </c>
      <c r="F58" s="26"/>
      <c r="G58" s="26"/>
      <c r="H58" s="8"/>
      <c r="I58" s="8"/>
      <c r="J58" s="21"/>
      <c r="K58" s="27"/>
      <c r="L58" s="22"/>
      <c r="M58" s="21"/>
      <c r="N58" s="27" t="n">
        <v>157080</v>
      </c>
      <c r="O58" s="22"/>
      <c r="P58" s="21"/>
      <c r="Q58" s="27" t="n">
        <f aca="false">K58-N58</f>
        <v>-157080</v>
      </c>
      <c r="R58" s="22"/>
      <c r="S58" s="39" t="s">
        <v>73</v>
      </c>
      <c r="T58" s="24" t="n">
        <v>1</v>
      </c>
      <c r="U58" s="24"/>
      <c r="V58" s="24"/>
      <c r="W58" s="21"/>
      <c r="X58" s="25" t="n">
        <f aca="false">ROUND(K58*T58,0)</f>
        <v>0</v>
      </c>
      <c r="Y58" s="22"/>
      <c r="Z58" s="21"/>
      <c r="AA58" s="25" t="n">
        <f aca="false">ROUND(K58*U58,0)</f>
        <v>0</v>
      </c>
      <c r="AB58" s="22"/>
      <c r="AC58" s="21"/>
      <c r="AD58" s="25" t="n">
        <f aca="false">ROUND(K58*V58,0)</f>
        <v>0</v>
      </c>
      <c r="AE58" s="22"/>
      <c r="AF58" s="21"/>
      <c r="AG58" s="25"/>
      <c r="AH58" s="22"/>
      <c r="AI58" s="21"/>
      <c r="AJ58" s="25" t="n">
        <f aca="false">X58+AA58+AD58+AG58</f>
        <v>0</v>
      </c>
      <c r="AK58" s="22"/>
      <c r="AM58" s="1" t="n">
        <f aca="false">K58+AG58-AJ58</f>
        <v>0</v>
      </c>
    </row>
    <row r="59" customFormat="false" ht="18" hidden="true" customHeight="false" outlineLevel="0" collapsed="false">
      <c r="A59" s="21"/>
      <c r="B59" s="8"/>
      <c r="C59" s="8"/>
      <c r="D59" s="8"/>
      <c r="E59" s="26" t="s">
        <v>76</v>
      </c>
      <c r="F59" s="26"/>
      <c r="G59" s="26"/>
      <c r="H59" s="8"/>
      <c r="I59" s="8"/>
      <c r="J59" s="21" t="s">
        <v>52</v>
      </c>
      <c r="K59" s="27" t="n">
        <f aca="false">SUM(K60:K61)</f>
        <v>0</v>
      </c>
      <c r="L59" s="22" t="s">
        <v>53</v>
      </c>
      <c r="M59" s="21" t="s">
        <v>52</v>
      </c>
      <c r="N59" s="27" t="n">
        <f aca="false">SUM(N60:N61)</f>
        <v>116460</v>
      </c>
      <c r="O59" s="22" t="s">
        <v>53</v>
      </c>
      <c r="P59" s="21" t="s">
        <v>52</v>
      </c>
      <c r="Q59" s="27" t="n">
        <f aca="false">SUM(Q60:Q61)</f>
        <v>-116460</v>
      </c>
      <c r="R59" s="22" t="s">
        <v>53</v>
      </c>
      <c r="S59" s="39" t="s">
        <v>73</v>
      </c>
      <c r="T59" s="24" t="n">
        <v>1</v>
      </c>
      <c r="U59" s="24"/>
      <c r="V59" s="24"/>
      <c r="W59" s="21" t="s">
        <v>52</v>
      </c>
      <c r="X59" s="25" t="n">
        <f aca="false">SUM(X60:X61)</f>
        <v>0</v>
      </c>
      <c r="Y59" s="22" t="s">
        <v>53</v>
      </c>
      <c r="Z59" s="21" t="s">
        <v>52</v>
      </c>
      <c r="AA59" s="25" t="n">
        <f aca="false">SUM(AA60:AA61)</f>
        <v>0</v>
      </c>
      <c r="AB59" s="22" t="s">
        <v>53</v>
      </c>
      <c r="AC59" s="21" t="s">
        <v>52</v>
      </c>
      <c r="AD59" s="25" t="n">
        <f aca="false">SUM(AD60:AD61)</f>
        <v>0</v>
      </c>
      <c r="AE59" s="22" t="s">
        <v>53</v>
      </c>
      <c r="AF59" s="21" t="s">
        <v>52</v>
      </c>
      <c r="AG59" s="25" t="n">
        <f aca="false">SUM(AG60:AG61)</f>
        <v>0</v>
      </c>
      <c r="AH59" s="22" t="s">
        <v>53</v>
      </c>
      <c r="AI59" s="21" t="s">
        <v>52</v>
      </c>
      <c r="AJ59" s="25" t="n">
        <f aca="false">SUM(AJ60:AJ61)</f>
        <v>0</v>
      </c>
      <c r="AK59" s="22" t="s">
        <v>53</v>
      </c>
      <c r="AM59" s="1" t="n">
        <f aca="false">K59+AG59-AJ59</f>
        <v>0</v>
      </c>
    </row>
    <row r="60" customFormat="false" ht="18" hidden="true" customHeight="false" outlineLevel="0" collapsed="false">
      <c r="A60" s="21"/>
      <c r="B60" s="8"/>
      <c r="C60" s="8"/>
      <c r="D60" s="8"/>
      <c r="E60" s="31"/>
      <c r="F60" s="26" t="s">
        <v>76</v>
      </c>
      <c r="G60" s="26"/>
      <c r="H60" s="26"/>
      <c r="I60" s="8"/>
      <c r="J60" s="21"/>
      <c r="K60" s="27"/>
      <c r="L60" s="22"/>
      <c r="M60" s="21"/>
      <c r="N60" s="27"/>
      <c r="O60" s="22"/>
      <c r="P60" s="21"/>
      <c r="Q60" s="27" t="n">
        <f aca="false">K60-N60</f>
        <v>0</v>
      </c>
      <c r="R60" s="22"/>
      <c r="S60" s="39" t="s">
        <v>73</v>
      </c>
      <c r="T60" s="24"/>
      <c r="U60" s="24"/>
      <c r="V60" s="24"/>
      <c r="W60" s="21"/>
      <c r="X60" s="25" t="n">
        <f aca="false">ROUND(K60*T60,0)</f>
        <v>0</v>
      </c>
      <c r="Y60" s="22"/>
      <c r="Z60" s="21"/>
      <c r="AA60" s="25" t="n">
        <f aca="false">ROUND(K60*U60,0)</f>
        <v>0</v>
      </c>
      <c r="AB60" s="22"/>
      <c r="AC60" s="21"/>
      <c r="AD60" s="25" t="n">
        <f aca="false">ROUND(K60*V60,0)</f>
        <v>0</v>
      </c>
      <c r="AE60" s="22"/>
      <c r="AF60" s="21"/>
      <c r="AG60" s="25"/>
      <c r="AH60" s="22"/>
      <c r="AI60" s="21"/>
      <c r="AJ60" s="25" t="n">
        <f aca="false">X60+AA60+AD60+AG60</f>
        <v>0</v>
      </c>
      <c r="AK60" s="22"/>
      <c r="AM60" s="1" t="n">
        <f aca="false">K60+AG60-AJ60</f>
        <v>0</v>
      </c>
    </row>
    <row r="61" customFormat="false" ht="18" hidden="true" customHeight="false" outlineLevel="0" collapsed="false">
      <c r="A61" s="21"/>
      <c r="B61" s="8"/>
      <c r="C61" s="8"/>
      <c r="D61" s="8"/>
      <c r="E61" s="8"/>
      <c r="F61" s="26" t="s">
        <v>77</v>
      </c>
      <c r="G61" s="26"/>
      <c r="H61" s="26"/>
      <c r="I61" s="8"/>
      <c r="J61" s="21"/>
      <c r="K61" s="27"/>
      <c r="L61" s="22"/>
      <c r="M61" s="21"/>
      <c r="N61" s="27" t="n">
        <v>116460</v>
      </c>
      <c r="O61" s="22"/>
      <c r="P61" s="21"/>
      <c r="Q61" s="27" t="n">
        <f aca="false">K61-N61</f>
        <v>-116460</v>
      </c>
      <c r="R61" s="22"/>
      <c r="S61" s="39" t="s">
        <v>73</v>
      </c>
      <c r="T61" s="24" t="n">
        <v>1</v>
      </c>
      <c r="U61" s="24"/>
      <c r="V61" s="24"/>
      <c r="W61" s="21"/>
      <c r="X61" s="25" t="n">
        <f aca="false">ROUND(K61*T61,0)</f>
        <v>0</v>
      </c>
      <c r="Y61" s="22"/>
      <c r="Z61" s="21"/>
      <c r="AA61" s="25" t="n">
        <f aca="false">ROUND(K61*U61,0)</f>
        <v>0</v>
      </c>
      <c r="AB61" s="22"/>
      <c r="AC61" s="21"/>
      <c r="AD61" s="25" t="n">
        <f aca="false">ROUND(K61*V61,0)</f>
        <v>0</v>
      </c>
      <c r="AE61" s="22"/>
      <c r="AF61" s="21"/>
      <c r="AG61" s="25"/>
      <c r="AH61" s="22"/>
      <c r="AI61" s="21"/>
      <c r="AJ61" s="25" t="n">
        <f aca="false">X61+AA61+AD61+AG61</f>
        <v>0</v>
      </c>
      <c r="AK61" s="22"/>
      <c r="AM61" s="1" t="n">
        <f aca="false">K61+AG61-AJ61</f>
        <v>0</v>
      </c>
    </row>
    <row r="62" customFormat="false" ht="18" hidden="true" customHeight="false" outlineLevel="0" collapsed="false">
      <c r="A62" s="21"/>
      <c r="B62" s="8"/>
      <c r="C62" s="8"/>
      <c r="D62" s="8"/>
      <c r="E62" s="26" t="s">
        <v>78</v>
      </c>
      <c r="F62" s="26"/>
      <c r="G62" s="26"/>
      <c r="H62" s="31"/>
      <c r="I62" s="8"/>
      <c r="J62" s="21"/>
      <c r="K62" s="27"/>
      <c r="L62" s="22"/>
      <c r="M62" s="21"/>
      <c r="N62" s="27" t="n">
        <v>36000</v>
      </c>
      <c r="O62" s="22"/>
      <c r="P62" s="21"/>
      <c r="Q62" s="27" t="n">
        <f aca="false">K62-N62</f>
        <v>-36000</v>
      </c>
      <c r="R62" s="22"/>
      <c r="S62" s="39" t="s">
        <v>73</v>
      </c>
      <c r="T62" s="24" t="n">
        <v>1</v>
      </c>
      <c r="U62" s="24"/>
      <c r="V62" s="24"/>
      <c r="W62" s="21"/>
      <c r="X62" s="25" t="n">
        <f aca="false">ROUND(K62*T62,0)</f>
        <v>0</v>
      </c>
      <c r="Y62" s="22"/>
      <c r="Z62" s="21"/>
      <c r="AA62" s="25" t="n">
        <f aca="false">ROUND(K62*U62,0)</f>
        <v>0</v>
      </c>
      <c r="AB62" s="22"/>
      <c r="AC62" s="21"/>
      <c r="AD62" s="25" t="n">
        <f aca="false">ROUND(K62*V62,0)</f>
        <v>0</v>
      </c>
      <c r="AE62" s="22"/>
      <c r="AF62" s="21"/>
      <c r="AG62" s="25"/>
      <c r="AH62" s="22"/>
      <c r="AI62" s="21"/>
      <c r="AJ62" s="25" t="n">
        <f aca="false">X62+AA62+AD62+AG62</f>
        <v>0</v>
      </c>
      <c r="AK62" s="22"/>
      <c r="AM62" s="1" t="n">
        <f aca="false">K62+AG62-AJ62</f>
        <v>0</v>
      </c>
    </row>
    <row r="63" customFormat="false" ht="18" hidden="false" customHeight="false" outlineLevel="0" collapsed="false">
      <c r="A63" s="21"/>
      <c r="B63" s="8"/>
      <c r="C63" s="8"/>
      <c r="D63" s="8"/>
      <c r="E63" s="26" t="s">
        <v>79</v>
      </c>
      <c r="F63" s="26"/>
      <c r="G63" s="26"/>
      <c r="H63" s="8"/>
      <c r="I63" s="8"/>
      <c r="J63" s="21" t="s">
        <v>52</v>
      </c>
      <c r="K63" s="27" t="n">
        <f aca="false">SUM(K64:K65)</f>
        <v>273958</v>
      </c>
      <c r="L63" s="22" t="s">
        <v>53</v>
      </c>
      <c r="M63" s="21" t="s">
        <v>52</v>
      </c>
      <c r="N63" s="27" t="n">
        <f aca="false">SUM(N64:N65)</f>
        <v>206004</v>
      </c>
      <c r="O63" s="22" t="s">
        <v>53</v>
      </c>
      <c r="P63" s="21" t="s">
        <v>52</v>
      </c>
      <c r="Q63" s="27" t="n">
        <f aca="false">SUM(Q64:Q65)</f>
        <v>67954</v>
      </c>
      <c r="R63" s="22" t="s">
        <v>53</v>
      </c>
      <c r="S63" s="55" t="s">
        <v>73</v>
      </c>
      <c r="T63" s="24" t="n">
        <v>1</v>
      </c>
      <c r="U63" s="24"/>
      <c r="V63" s="24"/>
      <c r="W63" s="21" t="s">
        <v>52</v>
      </c>
      <c r="X63" s="25" t="n">
        <f aca="false">SUM(X64:X65)</f>
        <v>273958</v>
      </c>
      <c r="Y63" s="22" t="s">
        <v>53</v>
      </c>
      <c r="Z63" s="21" t="s">
        <v>52</v>
      </c>
      <c r="AA63" s="25" t="n">
        <f aca="false">SUM(AA64:AA65)</f>
        <v>0</v>
      </c>
      <c r="AB63" s="22" t="s">
        <v>53</v>
      </c>
      <c r="AC63" s="21" t="s">
        <v>52</v>
      </c>
      <c r="AD63" s="25" t="n">
        <f aca="false">SUM(AD64:AD65)</f>
        <v>0</v>
      </c>
      <c r="AE63" s="22" t="s">
        <v>53</v>
      </c>
      <c r="AF63" s="21" t="s">
        <v>52</v>
      </c>
      <c r="AG63" s="25" t="n">
        <f aca="false">SUM(AG64:AG65)</f>
        <v>0</v>
      </c>
      <c r="AH63" s="22" t="s">
        <v>53</v>
      </c>
      <c r="AI63" s="21" t="s">
        <v>52</v>
      </c>
      <c r="AJ63" s="25" t="n">
        <f aca="false">SUM(AJ64:AJ65)</f>
        <v>273958</v>
      </c>
      <c r="AK63" s="22" t="s">
        <v>53</v>
      </c>
      <c r="AM63" s="1" t="n">
        <f aca="false">K63+AG63-AJ63</f>
        <v>0</v>
      </c>
    </row>
    <row r="64" customFormat="false" ht="18" hidden="false" customHeight="false" outlineLevel="0" collapsed="false">
      <c r="A64" s="21"/>
      <c r="B64" s="8"/>
      <c r="C64" s="8"/>
      <c r="D64" s="8"/>
      <c r="E64" s="8"/>
      <c r="F64" s="26" t="s">
        <v>80</v>
      </c>
      <c r="G64" s="26"/>
      <c r="H64" s="26"/>
      <c r="I64" s="8"/>
      <c r="J64" s="21"/>
      <c r="K64" s="27" t="n">
        <v>273958</v>
      </c>
      <c r="L64" s="22"/>
      <c r="M64" s="21"/>
      <c r="N64" s="27" t="n">
        <v>204297</v>
      </c>
      <c r="O64" s="22"/>
      <c r="P64" s="21"/>
      <c r="Q64" s="27" t="n">
        <f aca="false">K64-N64</f>
        <v>69661</v>
      </c>
      <c r="R64" s="22"/>
      <c r="S64" s="39" t="s">
        <v>73</v>
      </c>
      <c r="T64" s="24" t="n">
        <v>1</v>
      </c>
      <c r="U64" s="24"/>
      <c r="V64" s="24"/>
      <c r="W64" s="21"/>
      <c r="X64" s="25" t="n">
        <f aca="false">ROUND(K64*T64,0)</f>
        <v>273958</v>
      </c>
      <c r="Y64" s="22"/>
      <c r="Z64" s="21"/>
      <c r="AA64" s="25" t="n">
        <f aca="false">ROUND(K64*U64,0)</f>
        <v>0</v>
      </c>
      <c r="AB64" s="22"/>
      <c r="AC64" s="21"/>
      <c r="AD64" s="25" t="n">
        <f aca="false">ROUND(K64*V64,0)</f>
        <v>0</v>
      </c>
      <c r="AE64" s="22"/>
      <c r="AF64" s="21"/>
      <c r="AG64" s="25"/>
      <c r="AH64" s="22"/>
      <c r="AI64" s="21"/>
      <c r="AJ64" s="25" t="n">
        <f aca="false">X64+AA64+AD64+AG64</f>
        <v>273958</v>
      </c>
      <c r="AK64" s="22"/>
      <c r="AM64" s="1" t="n">
        <f aca="false">K64+AG64-AJ64</f>
        <v>0</v>
      </c>
    </row>
    <row r="65" customFormat="false" ht="18" hidden="true" customHeight="false" outlineLevel="0" collapsed="false">
      <c r="A65" s="21"/>
      <c r="B65" s="8"/>
      <c r="C65" s="8"/>
      <c r="D65" s="8"/>
      <c r="E65" s="8"/>
      <c r="F65" s="26" t="s">
        <v>79</v>
      </c>
      <c r="G65" s="26"/>
      <c r="H65" s="26"/>
      <c r="I65" s="8"/>
      <c r="J65" s="21"/>
      <c r="K65" s="27"/>
      <c r="L65" s="22"/>
      <c r="M65" s="21"/>
      <c r="N65" s="27" t="n">
        <v>1707</v>
      </c>
      <c r="O65" s="22"/>
      <c r="P65" s="21"/>
      <c r="Q65" s="27" t="n">
        <f aca="false">K65-N65</f>
        <v>-1707</v>
      </c>
      <c r="R65" s="22"/>
      <c r="S65" s="39" t="s">
        <v>73</v>
      </c>
      <c r="T65" s="24" t="n">
        <v>1</v>
      </c>
      <c r="U65" s="24"/>
      <c r="V65" s="24"/>
      <c r="W65" s="21"/>
      <c r="X65" s="25" t="n">
        <f aca="false">ROUND(K65*T65,0)</f>
        <v>0</v>
      </c>
      <c r="Y65" s="22"/>
      <c r="Z65" s="21"/>
      <c r="AA65" s="25" t="n">
        <f aca="false">ROUND(K65*U65,0)</f>
        <v>0</v>
      </c>
      <c r="AB65" s="22"/>
      <c r="AC65" s="21"/>
      <c r="AD65" s="25" t="n">
        <f aca="false">ROUND(K65*V65,0)</f>
        <v>0</v>
      </c>
      <c r="AE65" s="22"/>
      <c r="AF65" s="21"/>
      <c r="AG65" s="25"/>
      <c r="AH65" s="22"/>
      <c r="AI65" s="21"/>
      <c r="AJ65" s="25" t="n">
        <f aca="false">X65+AA65+AD65+AG65</f>
        <v>0</v>
      </c>
      <c r="AK65" s="22"/>
      <c r="AM65" s="1" t="n">
        <f aca="false">K65+AG65-AJ65</f>
        <v>0</v>
      </c>
    </row>
    <row r="66" customFormat="false" ht="18" hidden="true" customHeight="true" outlineLevel="0" collapsed="false">
      <c r="A66" s="21"/>
      <c r="B66" s="8"/>
      <c r="C66" s="8"/>
      <c r="D66" s="8"/>
      <c r="E66" s="26" t="s">
        <v>81</v>
      </c>
      <c r="F66" s="26"/>
      <c r="G66" s="26"/>
      <c r="H66" s="40"/>
      <c r="I66" s="8"/>
      <c r="J66" s="21"/>
      <c r="K66" s="27"/>
      <c r="L66" s="22"/>
      <c r="M66" s="21"/>
      <c r="N66" s="27"/>
      <c r="O66" s="22"/>
      <c r="P66" s="21"/>
      <c r="Q66" s="27" t="n">
        <f aca="false">K66-N66</f>
        <v>0</v>
      </c>
      <c r="R66" s="22"/>
      <c r="S66" s="30" t="s">
        <v>29</v>
      </c>
      <c r="T66" s="24" t="n">
        <v>1</v>
      </c>
      <c r="U66" s="24"/>
      <c r="V66" s="24"/>
      <c r="W66" s="21"/>
      <c r="X66" s="25" t="n">
        <f aca="false">ROUND(K66*T66,0)</f>
        <v>0</v>
      </c>
      <c r="Y66" s="22"/>
      <c r="Z66" s="21"/>
      <c r="AA66" s="25" t="n">
        <f aca="false">ROUND(K66*U66,0)</f>
        <v>0</v>
      </c>
      <c r="AB66" s="22"/>
      <c r="AC66" s="21"/>
      <c r="AD66" s="25" t="n">
        <f aca="false">ROUND(K66*V66,0)</f>
        <v>0</v>
      </c>
      <c r="AE66" s="22"/>
      <c r="AF66" s="21"/>
      <c r="AG66" s="25"/>
      <c r="AH66" s="22"/>
      <c r="AI66" s="21"/>
      <c r="AJ66" s="25" t="n">
        <f aca="false">X66+AA66+AD66+AG66</f>
        <v>0</v>
      </c>
      <c r="AK66" s="22"/>
      <c r="AM66" s="1" t="n">
        <f aca="false">K66+AG66-AJ66</f>
        <v>0</v>
      </c>
    </row>
    <row r="67" customFormat="false" ht="18" hidden="false" customHeight="true" outlineLevel="0" collapsed="false">
      <c r="A67" s="21"/>
      <c r="B67" s="8"/>
      <c r="C67" s="8"/>
      <c r="D67" s="8"/>
      <c r="E67" s="26" t="s">
        <v>82</v>
      </c>
      <c r="F67" s="26"/>
      <c r="G67" s="26"/>
      <c r="H67" s="40"/>
      <c r="I67" s="8"/>
      <c r="J67" s="21"/>
      <c r="K67" s="27"/>
      <c r="L67" s="22"/>
      <c r="M67" s="21"/>
      <c r="N67" s="27"/>
      <c r="O67" s="22"/>
      <c r="P67" s="21"/>
      <c r="Q67" s="27" t="n">
        <f aca="false">K67-N67</f>
        <v>0</v>
      </c>
      <c r="R67" s="22"/>
      <c r="S67" s="30" t="s">
        <v>29</v>
      </c>
      <c r="T67" s="24" t="n">
        <v>1</v>
      </c>
      <c r="U67" s="24"/>
      <c r="V67" s="24"/>
      <c r="W67" s="21"/>
      <c r="X67" s="25" t="n">
        <f aca="false">ROUND(K67*T67,0)</f>
        <v>0</v>
      </c>
      <c r="Y67" s="22"/>
      <c r="Z67" s="21"/>
      <c r="AA67" s="25" t="n">
        <f aca="false">ROUND(K67*U67,0)</f>
        <v>0</v>
      </c>
      <c r="AB67" s="22"/>
      <c r="AC67" s="21"/>
      <c r="AD67" s="25" t="n">
        <f aca="false">ROUND(K67*V67,0)</f>
        <v>0</v>
      </c>
      <c r="AE67" s="22"/>
      <c r="AF67" s="21"/>
      <c r="AG67" s="25"/>
      <c r="AH67" s="22"/>
      <c r="AI67" s="21"/>
      <c r="AJ67" s="25" t="n">
        <f aca="false">X67+AA67+AD67+AG67</f>
        <v>0</v>
      </c>
      <c r="AK67" s="22"/>
      <c r="AM67" s="1" t="n">
        <f aca="false">K67+AG67-AJ67</f>
        <v>0</v>
      </c>
    </row>
    <row r="68" customFormat="false" ht="18" hidden="false" customHeight="true" outlineLevel="0" collapsed="false">
      <c r="A68" s="21"/>
      <c r="B68" s="8"/>
      <c r="C68" s="8"/>
      <c r="D68" s="8"/>
      <c r="E68" s="26" t="s">
        <v>83</v>
      </c>
      <c r="F68" s="26"/>
      <c r="G68" s="26"/>
      <c r="H68" s="40"/>
      <c r="I68" s="8"/>
      <c r="J68" s="21"/>
      <c r="K68" s="27" t="n">
        <v>73920</v>
      </c>
      <c r="L68" s="22"/>
      <c r="M68" s="21"/>
      <c r="N68" s="27" t="n">
        <v>107250</v>
      </c>
      <c r="O68" s="22"/>
      <c r="P68" s="21"/>
      <c r="Q68" s="27" t="n">
        <f aca="false">K68-N68</f>
        <v>-33330</v>
      </c>
      <c r="R68" s="22"/>
      <c r="S68" s="30" t="s">
        <v>29</v>
      </c>
      <c r="T68" s="24" t="n">
        <v>1</v>
      </c>
      <c r="U68" s="24"/>
      <c r="V68" s="24"/>
      <c r="W68" s="21"/>
      <c r="X68" s="25" t="n">
        <f aca="false">ROUND(K68*T68,0)</f>
        <v>73920</v>
      </c>
      <c r="Y68" s="22"/>
      <c r="Z68" s="21"/>
      <c r="AA68" s="25" t="n">
        <f aca="false">ROUND(K68*U68,0)</f>
        <v>0</v>
      </c>
      <c r="AB68" s="22"/>
      <c r="AC68" s="21"/>
      <c r="AD68" s="25" t="n">
        <f aca="false">ROUND(K68*V68,0)</f>
        <v>0</v>
      </c>
      <c r="AE68" s="22"/>
      <c r="AF68" s="21"/>
      <c r="AG68" s="25"/>
      <c r="AH68" s="22"/>
      <c r="AI68" s="21"/>
      <c r="AJ68" s="25" t="n">
        <f aca="false">X68+AA68+AD68+AG68</f>
        <v>73920</v>
      </c>
      <c r="AK68" s="22"/>
      <c r="AM68" s="1" t="n">
        <f aca="false">K68+AG68-AJ68</f>
        <v>0</v>
      </c>
    </row>
    <row r="69" customFormat="false" ht="18" hidden="false" customHeight="true" outlineLevel="0" collapsed="false">
      <c r="A69" s="21"/>
      <c r="B69" s="8"/>
      <c r="C69" s="8"/>
      <c r="D69" s="8"/>
      <c r="E69" s="26" t="s">
        <v>84</v>
      </c>
      <c r="F69" s="26"/>
      <c r="G69" s="26"/>
      <c r="H69" s="40"/>
      <c r="I69" s="8"/>
      <c r="J69" s="21"/>
      <c r="K69" s="27" t="n">
        <v>28820</v>
      </c>
      <c r="L69" s="22"/>
      <c r="M69" s="21"/>
      <c r="N69" s="27" t="n">
        <v>120310</v>
      </c>
      <c r="O69" s="22"/>
      <c r="P69" s="21"/>
      <c r="Q69" s="27" t="n">
        <f aca="false">K69-N69</f>
        <v>-91490</v>
      </c>
      <c r="R69" s="22"/>
      <c r="S69" s="30" t="s">
        <v>29</v>
      </c>
      <c r="T69" s="24" t="n">
        <v>1</v>
      </c>
      <c r="U69" s="24"/>
      <c r="V69" s="24"/>
      <c r="W69" s="21"/>
      <c r="X69" s="25" t="n">
        <f aca="false">ROUND(K69*T69,0)</f>
        <v>28820</v>
      </c>
      <c r="Y69" s="22"/>
      <c r="Z69" s="21"/>
      <c r="AA69" s="25" t="n">
        <f aca="false">ROUND(K69*U69,0)</f>
        <v>0</v>
      </c>
      <c r="AB69" s="22"/>
      <c r="AC69" s="21"/>
      <c r="AD69" s="25" t="n">
        <f aca="false">ROUND(K69*V69,0)</f>
        <v>0</v>
      </c>
      <c r="AE69" s="22"/>
      <c r="AF69" s="21"/>
      <c r="AG69" s="25"/>
      <c r="AH69" s="22"/>
      <c r="AI69" s="21"/>
      <c r="AJ69" s="25" t="n">
        <f aca="false">X69+AA69+AD69+AG69</f>
        <v>28820</v>
      </c>
      <c r="AK69" s="22"/>
      <c r="AM69" s="1" t="n">
        <f aca="false">K69+AG69-AJ69</f>
        <v>0</v>
      </c>
    </row>
    <row r="70" customFormat="false" ht="18" hidden="true" customHeight="true" outlineLevel="0" collapsed="false">
      <c r="A70" s="21"/>
      <c r="B70" s="8"/>
      <c r="C70" s="8"/>
      <c r="D70" s="8"/>
      <c r="E70" s="26" t="s">
        <v>85</v>
      </c>
      <c r="F70" s="26"/>
      <c r="G70" s="26"/>
      <c r="H70" s="40"/>
      <c r="I70" s="8"/>
      <c r="J70" s="21"/>
      <c r="K70" s="27"/>
      <c r="L70" s="22"/>
      <c r="M70" s="21"/>
      <c r="N70" s="27"/>
      <c r="O70" s="22"/>
      <c r="P70" s="21"/>
      <c r="Q70" s="27" t="n">
        <f aca="false">K70-N70</f>
        <v>0</v>
      </c>
      <c r="R70" s="22"/>
      <c r="S70" s="30" t="s">
        <v>29</v>
      </c>
      <c r="T70" s="24"/>
      <c r="U70" s="24"/>
      <c r="V70" s="24"/>
      <c r="W70" s="21"/>
      <c r="X70" s="25" t="n">
        <f aca="false">ROUND(K70*T70,0)</f>
        <v>0</v>
      </c>
      <c r="Y70" s="22"/>
      <c r="Z70" s="21"/>
      <c r="AA70" s="25" t="n">
        <f aca="false">ROUND(K70*U70,0)</f>
        <v>0</v>
      </c>
      <c r="AB70" s="22"/>
      <c r="AC70" s="21"/>
      <c r="AD70" s="25" t="n">
        <f aca="false">ROUND(K70*V70,0)</f>
        <v>0</v>
      </c>
      <c r="AE70" s="22"/>
      <c r="AF70" s="21"/>
      <c r="AG70" s="25"/>
      <c r="AH70" s="22"/>
      <c r="AI70" s="21"/>
      <c r="AJ70" s="25" t="n">
        <f aca="false">X70+AA70+AD70+AG70</f>
        <v>0</v>
      </c>
      <c r="AK70" s="22"/>
      <c r="AM70" s="1" t="n">
        <f aca="false">K70+AG70-AJ70</f>
        <v>0</v>
      </c>
    </row>
    <row r="71" customFormat="false" ht="18" hidden="false" customHeight="false" outlineLevel="0" collapsed="false">
      <c r="A71" s="21"/>
      <c r="B71" s="8"/>
      <c r="C71" s="8"/>
      <c r="D71" s="8"/>
      <c r="E71" s="26" t="s">
        <v>86</v>
      </c>
      <c r="F71" s="26"/>
      <c r="G71" s="26"/>
      <c r="H71" s="31"/>
      <c r="I71" s="8"/>
      <c r="J71" s="21"/>
      <c r="K71" s="27" t="n">
        <v>257496</v>
      </c>
      <c r="L71" s="22"/>
      <c r="M71" s="21"/>
      <c r="N71" s="27" t="n">
        <v>456500</v>
      </c>
      <c r="O71" s="22"/>
      <c r="P71" s="21"/>
      <c r="Q71" s="27" t="n">
        <f aca="false">K71-N71</f>
        <v>-199004</v>
      </c>
      <c r="R71" s="22"/>
      <c r="S71" s="30" t="s">
        <v>29</v>
      </c>
      <c r="T71" s="24" t="n">
        <v>1</v>
      </c>
      <c r="U71" s="24"/>
      <c r="V71" s="24"/>
      <c r="W71" s="21"/>
      <c r="X71" s="25" t="n">
        <f aca="false">ROUND(K71*T71,0)</f>
        <v>257496</v>
      </c>
      <c r="Y71" s="22"/>
      <c r="Z71" s="21"/>
      <c r="AA71" s="25" t="n">
        <f aca="false">ROUND(K71*U71,0)</f>
        <v>0</v>
      </c>
      <c r="AB71" s="22"/>
      <c r="AC71" s="21"/>
      <c r="AD71" s="25" t="n">
        <f aca="false">ROUND(K71*V71,0)</f>
        <v>0</v>
      </c>
      <c r="AE71" s="22"/>
      <c r="AF71" s="21"/>
      <c r="AG71" s="25"/>
      <c r="AH71" s="22"/>
      <c r="AI71" s="21"/>
      <c r="AJ71" s="25" t="n">
        <f aca="false">X71+AA71+AD71+AG71</f>
        <v>257496</v>
      </c>
      <c r="AK71" s="22"/>
      <c r="AM71" s="1" t="n">
        <f aca="false">K71+AG71-AJ71</f>
        <v>0</v>
      </c>
    </row>
    <row r="72" customFormat="false" ht="18" hidden="true" customHeight="false" outlineLevel="0" collapsed="false">
      <c r="A72" s="21"/>
      <c r="B72" s="8"/>
      <c r="C72" s="8"/>
      <c r="D72" s="8"/>
      <c r="E72" s="26" t="s">
        <v>87</v>
      </c>
      <c r="F72" s="26"/>
      <c r="G72" s="26"/>
      <c r="H72" s="31"/>
      <c r="I72" s="8"/>
      <c r="J72" s="21"/>
      <c r="K72" s="27"/>
      <c r="L72" s="22"/>
      <c r="M72" s="21"/>
      <c r="N72" s="27" t="n">
        <v>32200</v>
      </c>
      <c r="O72" s="22"/>
      <c r="P72" s="21"/>
      <c r="Q72" s="27" t="n">
        <f aca="false">K72-N72</f>
        <v>-32200</v>
      </c>
      <c r="R72" s="22"/>
      <c r="S72" s="41" t="s">
        <v>88</v>
      </c>
      <c r="T72" s="24" t="n">
        <v>1</v>
      </c>
      <c r="U72" s="24"/>
      <c r="V72" s="24"/>
      <c r="W72" s="21"/>
      <c r="X72" s="25" t="n">
        <f aca="false">ROUND(K72*T72,0)</f>
        <v>0</v>
      </c>
      <c r="Y72" s="22"/>
      <c r="Z72" s="21"/>
      <c r="AA72" s="25" t="n">
        <f aca="false">ROUND(K72*U72,0)</f>
        <v>0</v>
      </c>
      <c r="AB72" s="22"/>
      <c r="AC72" s="21"/>
      <c r="AD72" s="25" t="n">
        <f aca="false">ROUND(K72*V72,0)</f>
        <v>0</v>
      </c>
      <c r="AE72" s="22"/>
      <c r="AF72" s="21"/>
      <c r="AG72" s="25"/>
      <c r="AH72" s="22"/>
      <c r="AI72" s="21"/>
      <c r="AJ72" s="25" t="n">
        <f aca="false">X72+AA72+AD72+AG72</f>
        <v>0</v>
      </c>
      <c r="AK72" s="22"/>
      <c r="AM72" s="1" t="n">
        <f aca="false">K72+AG72-AJ72</f>
        <v>0</v>
      </c>
    </row>
    <row r="73" customFormat="false" ht="18" hidden="false" customHeight="false" outlineLevel="0" collapsed="false">
      <c r="A73" s="21"/>
      <c r="B73" s="8"/>
      <c r="C73" s="8"/>
      <c r="D73" s="8"/>
      <c r="E73" s="26" t="s">
        <v>89</v>
      </c>
      <c r="F73" s="26"/>
      <c r="G73" s="26"/>
      <c r="H73" s="31"/>
      <c r="I73" s="8"/>
      <c r="J73" s="21"/>
      <c r="K73" s="27" t="n">
        <v>10483</v>
      </c>
      <c r="L73" s="22"/>
      <c r="M73" s="21"/>
      <c r="N73" s="27"/>
      <c r="O73" s="22"/>
      <c r="P73" s="21"/>
      <c r="Q73" s="27" t="n">
        <f aca="false">K73-N73</f>
        <v>10483</v>
      </c>
      <c r="R73" s="22"/>
      <c r="S73" s="30" t="s">
        <v>29</v>
      </c>
      <c r="T73" s="24" t="n">
        <v>1</v>
      </c>
      <c r="U73" s="24"/>
      <c r="V73" s="24"/>
      <c r="W73" s="21"/>
      <c r="X73" s="25" t="n">
        <f aca="false">ROUND(K73*T73,0)</f>
        <v>10483</v>
      </c>
      <c r="Y73" s="22"/>
      <c r="Z73" s="21"/>
      <c r="AA73" s="25" t="n">
        <f aca="false">ROUND(K73*U73,0)</f>
        <v>0</v>
      </c>
      <c r="AB73" s="22"/>
      <c r="AC73" s="21"/>
      <c r="AD73" s="25" t="n">
        <f aca="false">ROUND(K73*V73,0)</f>
        <v>0</v>
      </c>
      <c r="AE73" s="22"/>
      <c r="AF73" s="21"/>
      <c r="AG73" s="25"/>
      <c r="AH73" s="22"/>
      <c r="AI73" s="21"/>
      <c r="AJ73" s="25" t="n">
        <f aca="false">X73+AA73+AD73+AG73</f>
        <v>10483</v>
      </c>
      <c r="AK73" s="22"/>
      <c r="AM73" s="1" t="n">
        <f aca="false">K73+AG73-AJ73</f>
        <v>0</v>
      </c>
    </row>
    <row r="74" customFormat="false" ht="18" hidden="false" customHeight="false" outlineLevel="0" collapsed="false">
      <c r="A74" s="21"/>
      <c r="B74" s="8"/>
      <c r="C74" s="8"/>
      <c r="D74" s="8"/>
      <c r="E74" s="26" t="s">
        <v>90</v>
      </c>
      <c r="F74" s="26"/>
      <c r="G74" s="26"/>
      <c r="H74" s="31"/>
      <c r="I74" s="8"/>
      <c r="J74" s="21"/>
      <c r="K74" s="27" t="n">
        <v>317858</v>
      </c>
      <c r="L74" s="22"/>
      <c r="M74" s="21"/>
      <c r="N74" s="27" t="n">
        <v>165235</v>
      </c>
      <c r="O74" s="22"/>
      <c r="P74" s="21"/>
      <c r="Q74" s="27" t="n">
        <f aca="false">K74-N74</f>
        <v>152623</v>
      </c>
      <c r="R74" s="22"/>
      <c r="S74" s="30" t="s">
        <v>29</v>
      </c>
      <c r="T74" s="24" t="n">
        <v>1</v>
      </c>
      <c r="U74" s="24"/>
      <c r="V74" s="24"/>
      <c r="W74" s="21"/>
      <c r="X74" s="25" t="n">
        <f aca="false">ROUND(K74*T74,0)</f>
        <v>317858</v>
      </c>
      <c r="Y74" s="22"/>
      <c r="Z74" s="21"/>
      <c r="AA74" s="25" t="n">
        <f aca="false">ROUND(K74*U74,0)</f>
        <v>0</v>
      </c>
      <c r="AB74" s="22"/>
      <c r="AC74" s="21"/>
      <c r="AD74" s="25" t="n">
        <f aca="false">ROUND(K74*V74,0)</f>
        <v>0</v>
      </c>
      <c r="AE74" s="22"/>
      <c r="AF74" s="21"/>
      <c r="AG74" s="25"/>
      <c r="AH74" s="22"/>
      <c r="AI74" s="21"/>
      <c r="AJ74" s="25" t="n">
        <f aca="false">X74+AA74+AD74+AG74</f>
        <v>317858</v>
      </c>
      <c r="AK74" s="22"/>
      <c r="AM74" s="1" t="n">
        <f aca="false">K74+AG74-AJ74</f>
        <v>0</v>
      </c>
    </row>
    <row r="75" customFormat="false" ht="18" hidden="true" customHeight="false" outlineLevel="0" collapsed="false">
      <c r="A75" s="21"/>
      <c r="B75" s="8"/>
      <c r="C75" s="8"/>
      <c r="D75" s="8"/>
      <c r="E75" s="26" t="s">
        <v>91</v>
      </c>
      <c r="F75" s="26"/>
      <c r="G75" s="26"/>
      <c r="H75" s="31"/>
      <c r="I75" s="8"/>
      <c r="J75" s="21"/>
      <c r="K75" s="27"/>
      <c r="L75" s="22"/>
      <c r="M75" s="21"/>
      <c r="N75" s="27"/>
      <c r="O75" s="22"/>
      <c r="P75" s="21"/>
      <c r="Q75" s="27" t="n">
        <f aca="false">K75-N75</f>
        <v>0</v>
      </c>
      <c r="R75" s="22"/>
      <c r="S75" s="30" t="s">
        <v>29</v>
      </c>
      <c r="T75" s="24" t="n">
        <v>1</v>
      </c>
      <c r="U75" s="24"/>
      <c r="V75" s="24"/>
      <c r="W75" s="21"/>
      <c r="X75" s="25" t="n">
        <f aca="false">ROUND(K75*T75,0)</f>
        <v>0</v>
      </c>
      <c r="Y75" s="22"/>
      <c r="Z75" s="21"/>
      <c r="AA75" s="25" t="n">
        <f aca="false">ROUND(K75*U75,0)</f>
        <v>0</v>
      </c>
      <c r="AB75" s="22"/>
      <c r="AC75" s="21"/>
      <c r="AD75" s="25" t="n">
        <f aca="false">ROUND(K75*V75,0)</f>
        <v>0</v>
      </c>
      <c r="AE75" s="22"/>
      <c r="AF75" s="21"/>
      <c r="AG75" s="25"/>
      <c r="AH75" s="22"/>
      <c r="AI75" s="21"/>
      <c r="AJ75" s="25" t="n">
        <f aca="false">X75+AA75+AD75+AG75</f>
        <v>0</v>
      </c>
      <c r="AK75" s="22"/>
      <c r="AM75" s="1" t="n">
        <f aca="false">K75+AG75-AJ75</f>
        <v>0</v>
      </c>
    </row>
    <row r="76" customFormat="false" ht="18" hidden="true" customHeight="false" outlineLevel="0" collapsed="false">
      <c r="A76" s="21"/>
      <c r="B76" s="8"/>
      <c r="C76" s="8"/>
      <c r="D76" s="8"/>
      <c r="E76" s="26" t="s">
        <v>92</v>
      </c>
      <c r="F76" s="26"/>
      <c r="G76" s="26"/>
      <c r="H76" s="31"/>
      <c r="I76" s="8"/>
      <c r="J76" s="21"/>
      <c r="K76" s="27"/>
      <c r="L76" s="22"/>
      <c r="M76" s="21"/>
      <c r="N76" s="27"/>
      <c r="O76" s="22"/>
      <c r="P76" s="21"/>
      <c r="Q76" s="27" t="n">
        <f aca="false">K76-N76</f>
        <v>0</v>
      </c>
      <c r="R76" s="22"/>
      <c r="S76" s="39" t="s">
        <v>73</v>
      </c>
      <c r="T76" s="24" t="n">
        <v>1</v>
      </c>
      <c r="U76" s="24"/>
      <c r="V76" s="24"/>
      <c r="W76" s="21"/>
      <c r="X76" s="25" t="n">
        <f aca="false">ROUND(K76*T76,0)</f>
        <v>0</v>
      </c>
      <c r="Y76" s="22"/>
      <c r="Z76" s="21"/>
      <c r="AA76" s="25" t="n">
        <f aca="false">ROUND(K76*U76,0)</f>
        <v>0</v>
      </c>
      <c r="AB76" s="22"/>
      <c r="AC76" s="21"/>
      <c r="AD76" s="25" t="n">
        <f aca="false">ROUND(K76*V76,0)</f>
        <v>0</v>
      </c>
      <c r="AE76" s="22"/>
      <c r="AF76" s="21"/>
      <c r="AG76" s="25"/>
      <c r="AH76" s="22"/>
      <c r="AI76" s="21"/>
      <c r="AJ76" s="25" t="n">
        <f aca="false">X76+AA76+AD76+AG76</f>
        <v>0</v>
      </c>
      <c r="AK76" s="22"/>
      <c r="AM76" s="1" t="n">
        <f aca="false">K76+AG76-AJ76</f>
        <v>0</v>
      </c>
    </row>
    <row r="77" customFormat="false" ht="18" hidden="true" customHeight="false" outlineLevel="0" collapsed="false">
      <c r="A77" s="21"/>
      <c r="B77" s="8"/>
      <c r="C77" s="8"/>
      <c r="D77" s="8"/>
      <c r="E77" s="26" t="s">
        <v>93</v>
      </c>
      <c r="F77" s="26"/>
      <c r="G77" s="26"/>
      <c r="H77" s="31"/>
      <c r="I77" s="8"/>
      <c r="J77" s="21"/>
      <c r="K77" s="27"/>
      <c r="L77" s="22"/>
      <c r="M77" s="21"/>
      <c r="N77" s="27"/>
      <c r="O77" s="22"/>
      <c r="P77" s="21"/>
      <c r="Q77" s="27" t="n">
        <f aca="false">K77-N77</f>
        <v>0</v>
      </c>
      <c r="R77" s="22"/>
      <c r="S77" s="30" t="s">
        <v>29</v>
      </c>
      <c r="T77" s="24" t="n">
        <v>1</v>
      </c>
      <c r="U77" s="24"/>
      <c r="V77" s="24"/>
      <c r="W77" s="21"/>
      <c r="X77" s="25" t="n">
        <f aca="false">ROUND(K77*T77,0)</f>
        <v>0</v>
      </c>
      <c r="Y77" s="22"/>
      <c r="Z77" s="21"/>
      <c r="AA77" s="25" t="n">
        <f aca="false">ROUND(K77*U77,0)</f>
        <v>0</v>
      </c>
      <c r="AB77" s="22"/>
      <c r="AC77" s="21"/>
      <c r="AD77" s="25" t="n">
        <f aca="false">ROUND(K77*V77,0)</f>
        <v>0</v>
      </c>
      <c r="AE77" s="22"/>
      <c r="AF77" s="21"/>
      <c r="AG77" s="25"/>
      <c r="AH77" s="22"/>
      <c r="AI77" s="21"/>
      <c r="AJ77" s="25" t="n">
        <f aca="false">X77+AA77+AD77+AG77</f>
        <v>0</v>
      </c>
      <c r="AK77" s="22"/>
      <c r="AM77" s="1" t="n">
        <f aca="false">K77+AG77-AJ77</f>
        <v>0</v>
      </c>
    </row>
    <row r="78" customFormat="false" ht="18" hidden="true" customHeight="false" outlineLevel="0" collapsed="false">
      <c r="A78" s="21"/>
      <c r="B78" s="8"/>
      <c r="C78" s="8"/>
      <c r="D78" s="8"/>
      <c r="E78" s="26" t="s">
        <v>94</v>
      </c>
      <c r="F78" s="26"/>
      <c r="G78" s="26"/>
      <c r="H78" s="31"/>
      <c r="I78" s="8"/>
      <c r="J78" s="21"/>
      <c r="K78" s="27"/>
      <c r="L78" s="22"/>
      <c r="M78" s="21"/>
      <c r="N78" s="27" t="n">
        <v>3663</v>
      </c>
      <c r="O78" s="22"/>
      <c r="P78" s="21"/>
      <c r="Q78" s="27" t="n">
        <f aca="false">K78-N78</f>
        <v>-3663</v>
      </c>
      <c r="R78" s="22"/>
      <c r="S78" s="30" t="s">
        <v>29</v>
      </c>
      <c r="T78" s="24" t="n">
        <v>1</v>
      </c>
      <c r="U78" s="24"/>
      <c r="V78" s="24"/>
      <c r="W78" s="21"/>
      <c r="X78" s="25" t="n">
        <f aca="false">ROUND(K78*T78,0)</f>
        <v>0</v>
      </c>
      <c r="Y78" s="22"/>
      <c r="Z78" s="21"/>
      <c r="AA78" s="25" t="n">
        <f aca="false">ROUND(K78*U78,0)</f>
        <v>0</v>
      </c>
      <c r="AB78" s="22"/>
      <c r="AC78" s="21"/>
      <c r="AD78" s="25" t="n">
        <f aca="false">ROUND(K78*V78,0)</f>
        <v>0</v>
      </c>
      <c r="AE78" s="22"/>
      <c r="AF78" s="21"/>
      <c r="AG78" s="25"/>
      <c r="AH78" s="22"/>
      <c r="AI78" s="21"/>
      <c r="AJ78" s="25" t="n">
        <f aca="false">X78+AA78+AD78+AG78</f>
        <v>0</v>
      </c>
      <c r="AK78" s="22"/>
      <c r="AM78" s="1" t="n">
        <f aca="false">K78+AG78-AJ78</f>
        <v>0</v>
      </c>
    </row>
    <row r="79" customFormat="false" ht="18" hidden="true" customHeight="false" outlineLevel="0" collapsed="false">
      <c r="A79" s="21"/>
      <c r="B79" s="8"/>
      <c r="C79" s="8"/>
      <c r="D79" s="8"/>
      <c r="E79" s="26" t="s">
        <v>95</v>
      </c>
      <c r="F79" s="26"/>
      <c r="G79" s="26"/>
      <c r="H79" s="8"/>
      <c r="I79" s="8"/>
      <c r="J79" s="21"/>
      <c r="K79" s="27"/>
      <c r="L79" s="22"/>
      <c r="M79" s="21"/>
      <c r="N79" s="27"/>
      <c r="O79" s="22"/>
      <c r="P79" s="21"/>
      <c r="Q79" s="27" t="n">
        <f aca="false">K79-N79</f>
        <v>0</v>
      </c>
      <c r="R79" s="22"/>
      <c r="S79" s="30" t="s">
        <v>29</v>
      </c>
      <c r="T79" s="24" t="n">
        <v>1</v>
      </c>
      <c r="U79" s="24"/>
      <c r="V79" s="24"/>
      <c r="W79" s="21"/>
      <c r="X79" s="25" t="n">
        <f aca="false">ROUND(K79*T79,0)</f>
        <v>0</v>
      </c>
      <c r="Y79" s="22"/>
      <c r="Z79" s="21"/>
      <c r="AA79" s="25" t="n">
        <f aca="false">ROUND(K79*U79,0)</f>
        <v>0</v>
      </c>
      <c r="AB79" s="22"/>
      <c r="AC79" s="21"/>
      <c r="AD79" s="25" t="n">
        <f aca="false">ROUND(K79*V79,0)</f>
        <v>0</v>
      </c>
      <c r="AE79" s="22"/>
      <c r="AF79" s="21"/>
      <c r="AG79" s="25"/>
      <c r="AH79" s="22"/>
      <c r="AI79" s="21"/>
      <c r="AJ79" s="25" t="n">
        <f aca="false">X79+AA79+AD79+AG79</f>
        <v>0</v>
      </c>
      <c r="AK79" s="22"/>
      <c r="AM79" s="1" t="n">
        <f aca="false">K79+AG79-AJ79</f>
        <v>0</v>
      </c>
    </row>
    <row r="80" customFormat="false" ht="18" hidden="true" customHeight="false" outlineLevel="0" collapsed="false">
      <c r="A80" s="21"/>
      <c r="B80" s="8"/>
      <c r="C80" s="8"/>
      <c r="D80" s="8"/>
      <c r="E80" s="26" t="s">
        <v>96</v>
      </c>
      <c r="F80" s="26"/>
      <c r="G80" s="26"/>
      <c r="H80" s="31"/>
      <c r="I80" s="8"/>
      <c r="J80" s="21"/>
      <c r="K80" s="27"/>
      <c r="L80" s="22"/>
      <c r="M80" s="21"/>
      <c r="N80" s="27"/>
      <c r="O80" s="22"/>
      <c r="P80" s="21"/>
      <c r="Q80" s="27" t="n">
        <f aca="false">K80-N80</f>
        <v>0</v>
      </c>
      <c r="R80" s="22"/>
      <c r="S80" s="30" t="s">
        <v>29</v>
      </c>
      <c r="T80" s="24" t="n">
        <v>1</v>
      </c>
      <c r="U80" s="24"/>
      <c r="V80" s="24"/>
      <c r="W80" s="21"/>
      <c r="X80" s="25" t="n">
        <f aca="false">ROUND(K80*T80,0)</f>
        <v>0</v>
      </c>
      <c r="Y80" s="22"/>
      <c r="Z80" s="21"/>
      <c r="AA80" s="25" t="n">
        <f aca="false">ROUND(K80*U80,0)</f>
        <v>0</v>
      </c>
      <c r="AB80" s="22"/>
      <c r="AC80" s="21"/>
      <c r="AD80" s="25" t="n">
        <f aca="false">ROUND(K80*V80,0)</f>
        <v>0</v>
      </c>
      <c r="AE80" s="22"/>
      <c r="AF80" s="21"/>
      <c r="AG80" s="25"/>
      <c r="AH80" s="22"/>
      <c r="AI80" s="21"/>
      <c r="AJ80" s="25" t="n">
        <f aca="false">X80+AA80+AD80+AG80</f>
        <v>0</v>
      </c>
      <c r="AK80" s="22"/>
      <c r="AM80" s="1" t="n">
        <f aca="false">K80+AG80-AJ80</f>
        <v>0</v>
      </c>
    </row>
    <row r="81" customFormat="false" ht="18" hidden="true" customHeight="false" outlineLevel="0" collapsed="false">
      <c r="A81" s="21"/>
      <c r="B81" s="8"/>
      <c r="C81" s="8"/>
      <c r="D81" s="8"/>
      <c r="E81" s="26" t="s">
        <v>97</v>
      </c>
      <c r="F81" s="26"/>
      <c r="G81" s="26"/>
      <c r="H81" s="31"/>
      <c r="I81" s="8"/>
      <c r="J81" s="21"/>
      <c r="K81" s="27"/>
      <c r="L81" s="22"/>
      <c r="M81" s="21"/>
      <c r="N81" s="27"/>
      <c r="O81" s="22"/>
      <c r="P81" s="21"/>
      <c r="Q81" s="27" t="n">
        <f aca="false">K81-N81</f>
        <v>0</v>
      </c>
      <c r="R81" s="22"/>
      <c r="S81" s="41" t="s">
        <v>88</v>
      </c>
      <c r="T81" s="24"/>
      <c r="U81" s="24"/>
      <c r="V81" s="24"/>
      <c r="W81" s="21"/>
      <c r="X81" s="25" t="n">
        <f aca="false">ROUND(K81*T81,0)</f>
        <v>0</v>
      </c>
      <c r="Y81" s="22"/>
      <c r="Z81" s="21"/>
      <c r="AA81" s="25" t="n">
        <f aca="false">ROUND(K81*U81,0)</f>
        <v>0</v>
      </c>
      <c r="AB81" s="22"/>
      <c r="AC81" s="21"/>
      <c r="AD81" s="25" t="n">
        <f aca="false">ROUND(K81*V81,0)</f>
        <v>0</v>
      </c>
      <c r="AE81" s="22"/>
      <c r="AF81" s="21"/>
      <c r="AG81" s="25"/>
      <c r="AH81" s="22"/>
      <c r="AI81" s="21"/>
      <c r="AJ81" s="25" t="n">
        <f aca="false">X81+AA81+AD81+AG81</f>
        <v>0</v>
      </c>
      <c r="AK81" s="22"/>
      <c r="AM81" s="1" t="n">
        <f aca="false">K81+AG81-AJ81</f>
        <v>0</v>
      </c>
    </row>
    <row r="82" customFormat="false" ht="18" hidden="true" customHeight="false" outlineLevel="0" collapsed="false">
      <c r="A82" s="21"/>
      <c r="B82" s="8"/>
      <c r="C82" s="8"/>
      <c r="D82" s="8"/>
      <c r="E82" s="26" t="s">
        <v>98</v>
      </c>
      <c r="F82" s="26"/>
      <c r="G82" s="26"/>
      <c r="H82" s="31"/>
      <c r="I82" s="8"/>
      <c r="J82" s="21"/>
      <c r="K82" s="27"/>
      <c r="L82" s="22"/>
      <c r="M82" s="21"/>
      <c r="N82" s="27"/>
      <c r="O82" s="22"/>
      <c r="P82" s="21"/>
      <c r="Q82" s="27" t="n">
        <f aca="false">K82-N82</f>
        <v>0</v>
      </c>
      <c r="R82" s="22"/>
      <c r="S82" s="30" t="s">
        <v>29</v>
      </c>
      <c r="T82" s="24" t="n">
        <v>1</v>
      </c>
      <c r="U82" s="24"/>
      <c r="V82" s="24"/>
      <c r="W82" s="21"/>
      <c r="X82" s="25" t="n">
        <f aca="false">ROUND(K82*T82,0)</f>
        <v>0</v>
      </c>
      <c r="Y82" s="22"/>
      <c r="Z82" s="21"/>
      <c r="AA82" s="25" t="n">
        <f aca="false">ROUND(K82*U82,0)</f>
        <v>0</v>
      </c>
      <c r="AB82" s="22"/>
      <c r="AC82" s="21"/>
      <c r="AD82" s="25" t="n">
        <f aca="false">ROUND(K82*V82,0)</f>
        <v>0</v>
      </c>
      <c r="AE82" s="22"/>
      <c r="AF82" s="21"/>
      <c r="AG82" s="25"/>
      <c r="AH82" s="22"/>
      <c r="AI82" s="21"/>
      <c r="AJ82" s="25" t="n">
        <f aca="false">X82+AA82+AD82+AG82</f>
        <v>0</v>
      </c>
      <c r="AK82" s="22"/>
      <c r="AM82" s="1" t="n">
        <f aca="false">K82+AG82-AJ82</f>
        <v>0</v>
      </c>
    </row>
    <row r="83" customFormat="false" ht="18" hidden="false" customHeight="false" outlineLevel="0" collapsed="false">
      <c r="A83" s="21"/>
      <c r="B83" s="8"/>
      <c r="C83" s="8"/>
      <c r="D83" s="8"/>
      <c r="E83" s="26" t="s">
        <v>99</v>
      </c>
      <c r="F83" s="26"/>
      <c r="G83" s="26"/>
      <c r="H83" s="31"/>
      <c r="I83" s="8"/>
      <c r="J83" s="21"/>
      <c r="K83" s="27" t="n">
        <v>22140</v>
      </c>
      <c r="L83" s="22"/>
      <c r="M83" s="21"/>
      <c r="N83" s="27" t="n">
        <v>39004</v>
      </c>
      <c r="O83" s="22"/>
      <c r="P83" s="21"/>
      <c r="Q83" s="27" t="n">
        <f aca="false">K83-N83</f>
        <v>-16864</v>
      </c>
      <c r="R83" s="22"/>
      <c r="S83" s="30" t="s">
        <v>29</v>
      </c>
      <c r="T83" s="24" t="n">
        <v>1</v>
      </c>
      <c r="U83" s="24"/>
      <c r="V83" s="24"/>
      <c r="W83" s="21"/>
      <c r="X83" s="25" t="n">
        <f aca="false">ROUND(K83*T83,0)</f>
        <v>22140</v>
      </c>
      <c r="Y83" s="22"/>
      <c r="Z83" s="21"/>
      <c r="AA83" s="25" t="n">
        <f aca="false">ROUND(K83*U83,0)</f>
        <v>0</v>
      </c>
      <c r="AB83" s="22"/>
      <c r="AC83" s="21"/>
      <c r="AD83" s="25" t="n">
        <f aca="false">ROUND(K83*V83,0)</f>
        <v>0</v>
      </c>
      <c r="AE83" s="22"/>
      <c r="AF83" s="21"/>
      <c r="AG83" s="25"/>
      <c r="AH83" s="22"/>
      <c r="AI83" s="21"/>
      <c r="AJ83" s="25" t="n">
        <f aca="false">X83+AA83+AD83+AG83</f>
        <v>22140</v>
      </c>
      <c r="AK83" s="22"/>
      <c r="AM83" s="1" t="n">
        <f aca="false">K83+AG83-AJ83</f>
        <v>0</v>
      </c>
    </row>
    <row r="84" customFormat="false" ht="18" hidden="false" customHeight="false" outlineLevel="0" collapsed="false">
      <c r="A84" s="21"/>
      <c r="B84" s="8"/>
      <c r="C84" s="8"/>
      <c r="D84" s="8"/>
      <c r="E84" s="26" t="s">
        <v>100</v>
      </c>
      <c r="F84" s="26"/>
      <c r="G84" s="26"/>
      <c r="H84" s="31"/>
      <c r="I84" s="8"/>
      <c r="J84" s="21"/>
      <c r="K84" s="27" t="n">
        <v>200</v>
      </c>
      <c r="L84" s="22"/>
      <c r="M84" s="21"/>
      <c r="N84" s="27"/>
      <c r="O84" s="22"/>
      <c r="P84" s="21"/>
      <c r="Q84" s="27" t="n">
        <f aca="false">K84-N84</f>
        <v>200</v>
      </c>
      <c r="R84" s="22"/>
      <c r="S84" s="41" t="s">
        <v>88</v>
      </c>
      <c r="T84" s="24" t="n">
        <v>1</v>
      </c>
      <c r="U84" s="24"/>
      <c r="V84" s="24"/>
      <c r="W84" s="21"/>
      <c r="X84" s="25" t="n">
        <f aca="false">ROUND(K84*T84,0)</f>
        <v>200</v>
      </c>
      <c r="Y84" s="22"/>
      <c r="Z84" s="21"/>
      <c r="AA84" s="25" t="n">
        <f aca="false">ROUND(K84*U84,0)</f>
        <v>0</v>
      </c>
      <c r="AB84" s="22"/>
      <c r="AC84" s="21"/>
      <c r="AD84" s="25" t="n">
        <f aca="false">ROUND(K84*V84,0)</f>
        <v>0</v>
      </c>
      <c r="AE84" s="22"/>
      <c r="AF84" s="21"/>
      <c r="AG84" s="25"/>
      <c r="AH84" s="22"/>
      <c r="AI84" s="21"/>
      <c r="AJ84" s="25" t="n">
        <f aca="false">X84+AA84+AD84+AG84</f>
        <v>200</v>
      </c>
      <c r="AK84" s="22"/>
      <c r="AM84" s="1" t="n">
        <f aca="false">K84+AG84-AJ84</f>
        <v>0</v>
      </c>
    </row>
    <row r="85" customFormat="false" ht="18" hidden="false" customHeight="false" outlineLevel="0" collapsed="false">
      <c r="A85" s="21"/>
      <c r="B85" s="8"/>
      <c r="C85" s="8"/>
      <c r="D85" s="8"/>
      <c r="E85" s="26" t="s">
        <v>101</v>
      </c>
      <c r="F85" s="26"/>
      <c r="G85" s="26"/>
      <c r="H85" s="31"/>
      <c r="I85" s="8"/>
      <c r="J85" s="21"/>
      <c r="K85" s="27" t="n">
        <v>6000</v>
      </c>
      <c r="L85" s="22"/>
      <c r="M85" s="21"/>
      <c r="N85" s="27" t="n">
        <v>6000</v>
      </c>
      <c r="O85" s="22"/>
      <c r="P85" s="21"/>
      <c r="Q85" s="27" t="n">
        <f aca="false">K85-N85</f>
        <v>0</v>
      </c>
      <c r="R85" s="22"/>
      <c r="S85" s="30" t="s">
        <v>29</v>
      </c>
      <c r="T85" s="24" t="n">
        <v>1</v>
      </c>
      <c r="U85" s="24"/>
      <c r="V85" s="24"/>
      <c r="W85" s="21"/>
      <c r="X85" s="25" t="n">
        <f aca="false">ROUND(K85*T85,0)</f>
        <v>6000</v>
      </c>
      <c r="Y85" s="22"/>
      <c r="Z85" s="21"/>
      <c r="AA85" s="25" t="n">
        <f aca="false">ROUND(K85*U85,0)</f>
        <v>0</v>
      </c>
      <c r="AB85" s="22"/>
      <c r="AC85" s="21"/>
      <c r="AD85" s="25" t="n">
        <f aca="false">ROUND(K85*V85,0)</f>
        <v>0</v>
      </c>
      <c r="AE85" s="22"/>
      <c r="AF85" s="21"/>
      <c r="AG85" s="25"/>
      <c r="AH85" s="22"/>
      <c r="AI85" s="21"/>
      <c r="AJ85" s="25" t="n">
        <f aca="false">X85+AA85+AD85+AG85</f>
        <v>6000</v>
      </c>
      <c r="AK85" s="22"/>
      <c r="AM85" s="1" t="n">
        <f aca="false">K85+AG85-AJ85</f>
        <v>0</v>
      </c>
    </row>
    <row r="86" customFormat="false" ht="18" hidden="true" customHeight="false" outlineLevel="0" collapsed="false">
      <c r="A86" s="21"/>
      <c r="B86" s="8"/>
      <c r="C86" s="8"/>
      <c r="D86" s="8"/>
      <c r="E86" s="26" t="s">
        <v>102</v>
      </c>
      <c r="F86" s="26"/>
      <c r="G86" s="26"/>
      <c r="H86" s="31"/>
      <c r="I86" s="8"/>
      <c r="J86" s="21"/>
      <c r="K86" s="27"/>
      <c r="L86" s="22"/>
      <c r="M86" s="21"/>
      <c r="N86" s="27"/>
      <c r="O86" s="22"/>
      <c r="P86" s="21"/>
      <c r="Q86" s="27" t="n">
        <f aca="false">K86-N86</f>
        <v>0</v>
      </c>
      <c r="R86" s="22"/>
      <c r="S86" s="30" t="s">
        <v>29</v>
      </c>
      <c r="T86" s="24" t="n">
        <v>1</v>
      </c>
      <c r="U86" s="24"/>
      <c r="V86" s="24"/>
      <c r="W86" s="21"/>
      <c r="X86" s="25" t="n">
        <f aca="false">ROUND(K86*T86,0)</f>
        <v>0</v>
      </c>
      <c r="Y86" s="22"/>
      <c r="Z86" s="21"/>
      <c r="AA86" s="25" t="n">
        <f aca="false">ROUND(K86*U86,0)</f>
        <v>0</v>
      </c>
      <c r="AB86" s="22"/>
      <c r="AC86" s="21"/>
      <c r="AD86" s="25" t="n">
        <f aca="false">ROUND(K86*V86,0)</f>
        <v>0</v>
      </c>
      <c r="AE86" s="22"/>
      <c r="AF86" s="21"/>
      <c r="AG86" s="25"/>
      <c r="AH86" s="22"/>
      <c r="AI86" s="21"/>
      <c r="AJ86" s="25" t="n">
        <f aca="false">X86+AA86+AD86+AG86</f>
        <v>0</v>
      </c>
      <c r="AK86" s="22"/>
      <c r="AM86" s="1" t="n">
        <f aca="false">K86+AG86-AJ86</f>
        <v>0</v>
      </c>
    </row>
    <row r="87" customFormat="false" ht="18" hidden="true" customHeight="false" outlineLevel="0" collapsed="false">
      <c r="A87" s="21"/>
      <c r="B87" s="8"/>
      <c r="C87" s="8"/>
      <c r="D87" s="8"/>
      <c r="E87" s="26" t="s">
        <v>103</v>
      </c>
      <c r="F87" s="26"/>
      <c r="G87" s="26"/>
      <c r="H87" s="31"/>
      <c r="I87" s="8"/>
      <c r="J87" s="21"/>
      <c r="K87" s="27"/>
      <c r="L87" s="22"/>
      <c r="M87" s="21"/>
      <c r="N87" s="27"/>
      <c r="O87" s="22"/>
      <c r="P87" s="21"/>
      <c r="Q87" s="27" t="n">
        <f aca="false">K87-N87</f>
        <v>0</v>
      </c>
      <c r="R87" s="22"/>
      <c r="S87" s="41" t="s">
        <v>88</v>
      </c>
      <c r="T87" s="24"/>
      <c r="U87" s="24"/>
      <c r="V87" s="24"/>
      <c r="W87" s="21"/>
      <c r="X87" s="25" t="n">
        <f aca="false">ROUND(K87*T87,0)</f>
        <v>0</v>
      </c>
      <c r="Y87" s="22"/>
      <c r="Z87" s="21"/>
      <c r="AA87" s="25" t="n">
        <f aca="false">ROUND(K87*U87,0)</f>
        <v>0</v>
      </c>
      <c r="AB87" s="22"/>
      <c r="AC87" s="21"/>
      <c r="AD87" s="25" t="n">
        <f aca="false">ROUND(K87*V87,0)</f>
        <v>0</v>
      </c>
      <c r="AE87" s="22"/>
      <c r="AF87" s="21"/>
      <c r="AG87" s="25"/>
      <c r="AH87" s="22"/>
      <c r="AI87" s="21"/>
      <c r="AJ87" s="25" t="n">
        <f aca="false">X87+AA87+AD87+AG87</f>
        <v>0</v>
      </c>
      <c r="AK87" s="22"/>
      <c r="AM87" s="1" t="n">
        <f aca="false">K87+AG87-AJ87</f>
        <v>0</v>
      </c>
    </row>
    <row r="88" customFormat="false" ht="18" hidden="true" customHeight="false" outlineLevel="0" collapsed="false">
      <c r="A88" s="21"/>
      <c r="B88" s="8"/>
      <c r="C88" s="8"/>
      <c r="D88" s="8"/>
      <c r="E88" s="26" t="s">
        <v>104</v>
      </c>
      <c r="F88" s="26"/>
      <c r="G88" s="26"/>
      <c r="H88" s="31"/>
      <c r="I88" s="8"/>
      <c r="J88" s="21"/>
      <c r="K88" s="27"/>
      <c r="L88" s="22"/>
      <c r="M88" s="21"/>
      <c r="N88" s="27"/>
      <c r="O88" s="22"/>
      <c r="P88" s="21"/>
      <c r="Q88" s="27" t="n">
        <f aca="false">K88-N88</f>
        <v>0</v>
      </c>
      <c r="R88" s="22"/>
      <c r="S88" s="30" t="s">
        <v>29</v>
      </c>
      <c r="T88" s="24"/>
      <c r="U88" s="24"/>
      <c r="V88" s="24"/>
      <c r="W88" s="21"/>
      <c r="X88" s="25" t="n">
        <f aca="false">ROUND(K88*T88,0)</f>
        <v>0</v>
      </c>
      <c r="Y88" s="22"/>
      <c r="Z88" s="21"/>
      <c r="AA88" s="25" t="n">
        <f aca="false">ROUND(K88*U88,0)</f>
        <v>0</v>
      </c>
      <c r="AB88" s="22"/>
      <c r="AC88" s="21"/>
      <c r="AD88" s="25" t="n">
        <f aca="false">ROUND(K88*V88,0)</f>
        <v>0</v>
      </c>
      <c r="AE88" s="22"/>
      <c r="AF88" s="21"/>
      <c r="AG88" s="25"/>
      <c r="AH88" s="22"/>
      <c r="AI88" s="21"/>
      <c r="AJ88" s="25" t="n">
        <f aca="false">X88+AA88+AD88+AG88</f>
        <v>0</v>
      </c>
      <c r="AK88" s="22"/>
      <c r="AM88" s="1" t="n">
        <f aca="false">K88+AG88-AJ88</f>
        <v>0</v>
      </c>
    </row>
    <row r="89" customFormat="false" ht="18" hidden="true" customHeight="false" outlineLevel="0" collapsed="false">
      <c r="A89" s="21"/>
      <c r="B89" s="8"/>
      <c r="C89" s="8"/>
      <c r="D89" s="8"/>
      <c r="E89" s="26" t="s">
        <v>105</v>
      </c>
      <c r="F89" s="26"/>
      <c r="G89" s="26"/>
      <c r="H89" s="31"/>
      <c r="I89" s="8"/>
      <c r="J89" s="21"/>
      <c r="K89" s="27"/>
      <c r="L89" s="22"/>
      <c r="M89" s="21"/>
      <c r="N89" s="27" t="n">
        <v>78540</v>
      </c>
      <c r="O89" s="22"/>
      <c r="P89" s="21"/>
      <c r="Q89" s="27" t="n">
        <f aca="false">K89-N89</f>
        <v>-78540</v>
      </c>
      <c r="R89" s="22"/>
      <c r="S89" s="39" t="s">
        <v>73</v>
      </c>
      <c r="T89" s="24" t="n">
        <v>1</v>
      </c>
      <c r="U89" s="24"/>
      <c r="V89" s="24"/>
      <c r="W89" s="21"/>
      <c r="X89" s="25" t="n">
        <f aca="false">ROUND(K89*T89,0)</f>
        <v>0</v>
      </c>
      <c r="Y89" s="22"/>
      <c r="Z89" s="21"/>
      <c r="AA89" s="25" t="n">
        <f aca="false">ROUND(K89*U89,0)</f>
        <v>0</v>
      </c>
      <c r="AB89" s="22"/>
      <c r="AC89" s="21"/>
      <c r="AD89" s="25" t="n">
        <f aca="false">ROUND(K89*V89,0)</f>
        <v>0</v>
      </c>
      <c r="AE89" s="22"/>
      <c r="AF89" s="21"/>
      <c r="AG89" s="25"/>
      <c r="AH89" s="22"/>
      <c r="AI89" s="21"/>
      <c r="AJ89" s="25" t="n">
        <f aca="false">X89+AA89+AD89+AG89</f>
        <v>0</v>
      </c>
      <c r="AK89" s="22"/>
      <c r="AM89" s="1" t="n">
        <f aca="false">K89+AG89-AJ89</f>
        <v>0</v>
      </c>
    </row>
    <row r="90" customFormat="false" ht="18" hidden="true" customHeight="true" outlineLevel="0" collapsed="false">
      <c r="A90" s="21"/>
      <c r="B90" s="8"/>
      <c r="C90" s="8"/>
      <c r="D90" s="8"/>
      <c r="E90" s="26" t="s">
        <v>106</v>
      </c>
      <c r="F90" s="26"/>
      <c r="G90" s="26"/>
      <c r="H90" s="31"/>
      <c r="I90" s="8"/>
      <c r="J90" s="21"/>
      <c r="K90" s="27"/>
      <c r="L90" s="22"/>
      <c r="M90" s="21"/>
      <c r="N90" s="27" t="n">
        <v>-77490</v>
      </c>
      <c r="O90" s="22"/>
      <c r="P90" s="21"/>
      <c r="Q90" s="27" t="n">
        <f aca="false">K90-N90</f>
        <v>77490</v>
      </c>
      <c r="R90" s="22"/>
      <c r="S90" s="39" t="s">
        <v>73</v>
      </c>
      <c r="T90" s="24" t="n">
        <v>1</v>
      </c>
      <c r="U90" s="24"/>
      <c r="V90" s="24"/>
      <c r="W90" s="21"/>
      <c r="X90" s="25" t="n">
        <f aca="false">ROUND(K90*T90,0)</f>
        <v>0</v>
      </c>
      <c r="Y90" s="22"/>
      <c r="Z90" s="21"/>
      <c r="AA90" s="25" t="n">
        <f aca="false">ROUND(K90*U90,0)</f>
        <v>0</v>
      </c>
      <c r="AB90" s="22"/>
      <c r="AC90" s="21"/>
      <c r="AD90" s="25" t="n">
        <f aca="false">ROUND(K90*V90,0)</f>
        <v>0</v>
      </c>
      <c r="AE90" s="22"/>
      <c r="AF90" s="21"/>
      <c r="AG90" s="25"/>
      <c r="AH90" s="22"/>
      <c r="AI90" s="21"/>
      <c r="AJ90" s="25" t="n">
        <f aca="false">X90+AA90+AD90+AG90</f>
        <v>0</v>
      </c>
      <c r="AK90" s="22"/>
      <c r="AM90" s="1" t="n">
        <f aca="false">K90+AG90-AJ90</f>
        <v>0</v>
      </c>
    </row>
    <row r="91" customFormat="false" ht="18" hidden="true" customHeight="false" outlineLevel="0" collapsed="false">
      <c r="A91" s="21"/>
      <c r="B91" s="8"/>
      <c r="C91" s="8"/>
      <c r="D91" s="8"/>
      <c r="E91" s="26" t="s">
        <v>107</v>
      </c>
      <c r="F91" s="26"/>
      <c r="G91" s="26"/>
      <c r="H91" s="31"/>
      <c r="I91" s="8"/>
      <c r="J91" s="21"/>
      <c r="K91" s="27"/>
      <c r="L91" s="22"/>
      <c r="M91" s="21"/>
      <c r="N91" s="27"/>
      <c r="O91" s="22"/>
      <c r="P91" s="21"/>
      <c r="Q91" s="27" t="n">
        <f aca="false">K91-N91</f>
        <v>0</v>
      </c>
      <c r="R91" s="22"/>
      <c r="S91" s="30" t="s">
        <v>29</v>
      </c>
      <c r="T91" s="24"/>
      <c r="U91" s="24"/>
      <c r="V91" s="24"/>
      <c r="W91" s="21"/>
      <c r="X91" s="25" t="n">
        <f aca="false">ROUND(K91*T91,0)</f>
        <v>0</v>
      </c>
      <c r="Y91" s="22"/>
      <c r="Z91" s="21"/>
      <c r="AA91" s="25" t="n">
        <f aca="false">ROUND(K91*U91,0)</f>
        <v>0</v>
      </c>
      <c r="AB91" s="22"/>
      <c r="AC91" s="21"/>
      <c r="AD91" s="25" t="n">
        <f aca="false">ROUND(K91*V91,0)</f>
        <v>0</v>
      </c>
      <c r="AE91" s="22"/>
      <c r="AF91" s="21"/>
      <c r="AG91" s="25"/>
      <c r="AH91" s="22"/>
      <c r="AI91" s="21"/>
      <c r="AJ91" s="25" t="n">
        <f aca="false">X91+AA91+AD91+AG91</f>
        <v>0</v>
      </c>
      <c r="AK91" s="22"/>
      <c r="AM91" s="1" t="n">
        <f aca="false">K91+AG91-AJ91</f>
        <v>0</v>
      </c>
    </row>
    <row r="92" customFormat="false" ht="18" hidden="false" customHeight="false" outlineLevel="0" collapsed="false">
      <c r="A92" s="21"/>
      <c r="B92" s="8"/>
      <c r="C92" s="8"/>
      <c r="D92" s="8"/>
      <c r="E92" s="26" t="s">
        <v>108</v>
      </c>
      <c r="F92" s="26"/>
      <c r="G92" s="26"/>
      <c r="H92" s="31"/>
      <c r="I92" s="8"/>
      <c r="J92" s="21"/>
      <c r="K92" s="27"/>
      <c r="L92" s="22"/>
      <c r="M92" s="21"/>
      <c r="N92" s="27" t="n">
        <v>2457</v>
      </c>
      <c r="O92" s="22"/>
      <c r="P92" s="21"/>
      <c r="Q92" s="27" t="n">
        <f aca="false">K92-N92</f>
        <v>-2457</v>
      </c>
      <c r="R92" s="22"/>
      <c r="S92" s="30" t="s">
        <v>29</v>
      </c>
      <c r="T92" s="24" t="n">
        <v>1</v>
      </c>
      <c r="U92" s="24"/>
      <c r="V92" s="24"/>
      <c r="W92" s="21"/>
      <c r="X92" s="25" t="n">
        <f aca="false">ROUND(K92*T92,0)</f>
        <v>0</v>
      </c>
      <c r="Y92" s="22"/>
      <c r="Z92" s="21"/>
      <c r="AA92" s="25" t="n">
        <f aca="false">ROUND(K92*U92,0)</f>
        <v>0</v>
      </c>
      <c r="AB92" s="22"/>
      <c r="AC92" s="21"/>
      <c r="AD92" s="25" t="n">
        <f aca="false">ROUND(K92*V92,0)</f>
        <v>0</v>
      </c>
      <c r="AE92" s="22"/>
      <c r="AF92" s="21"/>
      <c r="AG92" s="25"/>
      <c r="AH92" s="22"/>
      <c r="AI92" s="21"/>
      <c r="AJ92" s="25" t="n">
        <f aca="false">X92+AA92+AD92+AG92</f>
        <v>0</v>
      </c>
      <c r="AK92" s="22"/>
      <c r="AM92" s="1" t="n">
        <f aca="false">K92+AG92-AJ92</f>
        <v>0</v>
      </c>
    </row>
    <row r="93" customFormat="false" ht="18" hidden="true" customHeight="true" outlineLevel="0" collapsed="false">
      <c r="A93" s="21"/>
      <c r="B93" s="8"/>
      <c r="C93" s="8"/>
      <c r="D93" s="26" t="s">
        <v>109</v>
      </c>
      <c r="E93" s="26"/>
      <c r="F93" s="26"/>
      <c r="G93" s="8"/>
      <c r="H93" s="8"/>
      <c r="I93" s="8"/>
      <c r="J93" s="21" t="s">
        <v>26</v>
      </c>
      <c r="K93" s="27" t="n">
        <f aca="false">SUM(K94:K97)+SUM(K100)+SUM(K103:K119)</f>
        <v>0</v>
      </c>
      <c r="L93" s="22" t="s">
        <v>27</v>
      </c>
      <c r="M93" s="21" t="s">
        <v>26</v>
      </c>
      <c r="N93" s="27" t="n">
        <f aca="false">SUM(N94:N97)+SUM(N100)+SUM(N103:N119)</f>
        <v>0</v>
      </c>
      <c r="O93" s="22" t="s">
        <v>27</v>
      </c>
      <c r="P93" s="21" t="s">
        <v>26</v>
      </c>
      <c r="Q93" s="27" t="n">
        <f aca="false">SUM(Q94:Q97)+SUM(Q100)+SUM(Q103:Q119)</f>
        <v>0</v>
      </c>
      <c r="R93" s="22" t="s">
        <v>27</v>
      </c>
      <c r="S93" s="23"/>
      <c r="T93" s="24"/>
      <c r="U93" s="24"/>
      <c r="V93" s="24"/>
      <c r="W93" s="21" t="s">
        <v>26</v>
      </c>
      <c r="X93" s="25" t="n">
        <f aca="false">SUM(X94:X97)+SUM(X100)+SUM(X103:X119)</f>
        <v>0</v>
      </c>
      <c r="Y93" s="22" t="s">
        <v>27</v>
      </c>
      <c r="Z93" s="21" t="s">
        <v>26</v>
      </c>
      <c r="AA93" s="25" t="n">
        <f aca="false">SUM(AA94:AA97)+SUM(AA100)+SUM(AA103:AA119)</f>
        <v>0</v>
      </c>
      <c r="AB93" s="22" t="s">
        <v>27</v>
      </c>
      <c r="AC93" s="21" t="s">
        <v>26</v>
      </c>
      <c r="AD93" s="25" t="n">
        <f aca="false">SUM(AD94:AD97)+SUM(AD100)+SUM(AD103:AD119)</f>
        <v>0</v>
      </c>
      <c r="AE93" s="22" t="s">
        <v>27</v>
      </c>
      <c r="AF93" s="21" t="s">
        <v>26</v>
      </c>
      <c r="AG93" s="25" t="n">
        <f aca="false">SUM(AG94:AG97)+SUM(AG100)+SUM(AG103:AG119)</f>
        <v>0</v>
      </c>
      <c r="AH93" s="22" t="s">
        <v>27</v>
      </c>
      <c r="AI93" s="21" t="s">
        <v>26</v>
      </c>
      <c r="AJ93" s="25" t="n">
        <f aca="false">SUM(AJ94:AJ97)+SUM(AJ100)+SUM(AJ103:AJ119)</f>
        <v>0</v>
      </c>
      <c r="AK93" s="22" t="s">
        <v>27</v>
      </c>
      <c r="AM93" s="1" t="n">
        <f aca="false">K93+AG93-AJ93</f>
        <v>0</v>
      </c>
    </row>
    <row r="94" customFormat="false" ht="18" hidden="true" customHeight="true" outlineLevel="0" collapsed="false">
      <c r="A94" s="21"/>
      <c r="B94" s="8"/>
      <c r="C94" s="8"/>
      <c r="D94" s="6"/>
      <c r="E94" s="26" t="s">
        <v>72</v>
      </c>
      <c r="F94" s="26"/>
      <c r="G94" s="26"/>
      <c r="H94" s="8"/>
      <c r="I94" s="8"/>
      <c r="J94" s="21"/>
      <c r="K94" s="27"/>
      <c r="L94" s="22"/>
      <c r="M94" s="21"/>
      <c r="N94" s="27"/>
      <c r="O94" s="22"/>
      <c r="P94" s="21"/>
      <c r="Q94" s="27" t="n">
        <f aca="false">K94-N94</f>
        <v>0</v>
      </c>
      <c r="R94" s="22"/>
      <c r="S94" s="39" t="s">
        <v>73</v>
      </c>
      <c r="T94" s="24"/>
      <c r="U94" s="24"/>
      <c r="V94" s="24" t="n">
        <v>1</v>
      </c>
      <c r="W94" s="21"/>
      <c r="X94" s="25" t="n">
        <f aca="false">ROUND(K94*T94,0)</f>
        <v>0</v>
      </c>
      <c r="Y94" s="22"/>
      <c r="Z94" s="21"/>
      <c r="AA94" s="25" t="n">
        <f aca="false">ROUND(K94*U94,0)</f>
        <v>0</v>
      </c>
      <c r="AB94" s="22"/>
      <c r="AC94" s="21"/>
      <c r="AD94" s="25" t="n">
        <f aca="false">ROUND(K94*V94,0)</f>
        <v>0</v>
      </c>
      <c r="AE94" s="22"/>
      <c r="AF94" s="21"/>
      <c r="AG94" s="25"/>
      <c r="AH94" s="22"/>
      <c r="AI94" s="21"/>
      <c r="AJ94" s="25" t="n">
        <f aca="false">X94+AA94+AD94+AG94</f>
        <v>0</v>
      </c>
      <c r="AK94" s="22"/>
      <c r="AM94" s="1" t="n">
        <f aca="false">K94+AG94-AJ94</f>
        <v>0</v>
      </c>
      <c r="AN94" s="1" t="n">
        <f aca="false">-AN56</f>
        <v>-0</v>
      </c>
    </row>
    <row r="95" customFormat="false" ht="18" hidden="true" customHeight="true" outlineLevel="0" collapsed="false">
      <c r="A95" s="21"/>
      <c r="B95" s="8"/>
      <c r="C95" s="8"/>
      <c r="D95" s="6"/>
      <c r="E95" s="26" t="s">
        <v>74</v>
      </c>
      <c r="F95" s="26"/>
      <c r="G95" s="26"/>
      <c r="H95" s="8"/>
      <c r="I95" s="8"/>
      <c r="J95" s="21"/>
      <c r="K95" s="27"/>
      <c r="L95" s="22"/>
      <c r="M95" s="21"/>
      <c r="N95" s="27"/>
      <c r="O95" s="22"/>
      <c r="P95" s="21"/>
      <c r="Q95" s="27" t="n">
        <f aca="false">K95-N95</f>
        <v>0</v>
      </c>
      <c r="R95" s="22"/>
      <c r="S95" s="39" t="s">
        <v>73</v>
      </c>
      <c r="T95" s="24"/>
      <c r="U95" s="24"/>
      <c r="V95" s="24" t="n">
        <v>1</v>
      </c>
      <c r="W95" s="21"/>
      <c r="X95" s="25" t="n">
        <f aca="false">ROUND(K95*T95,0)</f>
        <v>0</v>
      </c>
      <c r="Y95" s="22"/>
      <c r="Z95" s="21"/>
      <c r="AA95" s="25" t="n">
        <f aca="false">ROUND(K95*U95,0)</f>
        <v>0</v>
      </c>
      <c r="AB95" s="22"/>
      <c r="AC95" s="21"/>
      <c r="AD95" s="25" t="n">
        <f aca="false">ROUND(K95*V95,0)</f>
        <v>0</v>
      </c>
      <c r="AE95" s="22"/>
      <c r="AF95" s="21"/>
      <c r="AG95" s="25"/>
      <c r="AH95" s="22"/>
      <c r="AI95" s="21"/>
      <c r="AJ95" s="25" t="n">
        <f aca="false">X95+AA95+AD95+AG95</f>
        <v>0</v>
      </c>
      <c r="AK95" s="22"/>
      <c r="AM95" s="1" t="n">
        <f aca="false">K95+AG95-AJ95</f>
        <v>0</v>
      </c>
    </row>
    <row r="96" customFormat="false" ht="18" hidden="true" customHeight="true" outlineLevel="0" collapsed="false">
      <c r="A96" s="21"/>
      <c r="B96" s="8"/>
      <c r="C96" s="8"/>
      <c r="D96" s="6"/>
      <c r="E96" s="26" t="s">
        <v>75</v>
      </c>
      <c r="F96" s="26"/>
      <c r="G96" s="26"/>
      <c r="H96" s="8"/>
      <c r="I96" s="8"/>
      <c r="J96" s="21"/>
      <c r="K96" s="27"/>
      <c r="L96" s="22"/>
      <c r="M96" s="21"/>
      <c r="N96" s="27"/>
      <c r="O96" s="22"/>
      <c r="P96" s="21"/>
      <c r="Q96" s="27" t="n">
        <f aca="false">K96-N96</f>
        <v>0</v>
      </c>
      <c r="R96" s="22"/>
      <c r="S96" s="39" t="s">
        <v>73</v>
      </c>
      <c r="T96" s="24"/>
      <c r="U96" s="24"/>
      <c r="V96" s="24" t="n">
        <v>1</v>
      </c>
      <c r="W96" s="21"/>
      <c r="X96" s="25" t="n">
        <f aca="false">ROUND(K96*T96,0)</f>
        <v>0</v>
      </c>
      <c r="Y96" s="22"/>
      <c r="Z96" s="21"/>
      <c r="AA96" s="25" t="n">
        <f aca="false">ROUND(K96*U96,0)</f>
        <v>0</v>
      </c>
      <c r="AB96" s="22"/>
      <c r="AC96" s="21"/>
      <c r="AD96" s="25" t="n">
        <f aca="false">ROUND(K96*V96,0)</f>
        <v>0</v>
      </c>
      <c r="AE96" s="22"/>
      <c r="AF96" s="21"/>
      <c r="AG96" s="25"/>
      <c r="AH96" s="22"/>
      <c r="AI96" s="21"/>
      <c r="AJ96" s="25" t="n">
        <f aca="false">X96+AA96+AD96+AG96</f>
        <v>0</v>
      </c>
      <c r="AK96" s="22"/>
      <c r="AM96" s="1" t="n">
        <f aca="false">K96+AG96-AJ96</f>
        <v>0</v>
      </c>
      <c r="AN96" s="1" t="n">
        <f aca="false">-AN58</f>
        <v>-0</v>
      </c>
    </row>
    <row r="97" customFormat="false" ht="18" hidden="true" customHeight="true" outlineLevel="0" collapsed="false">
      <c r="A97" s="21"/>
      <c r="B97" s="8"/>
      <c r="C97" s="8"/>
      <c r="D97" s="6"/>
      <c r="E97" s="26" t="s">
        <v>76</v>
      </c>
      <c r="F97" s="26"/>
      <c r="G97" s="26"/>
      <c r="H97" s="8"/>
      <c r="I97" s="8"/>
      <c r="J97" s="21" t="s">
        <v>52</v>
      </c>
      <c r="K97" s="27" t="n">
        <f aca="false">SUM(K98:K99)</f>
        <v>0</v>
      </c>
      <c r="L97" s="22" t="s">
        <v>53</v>
      </c>
      <c r="M97" s="21" t="s">
        <v>52</v>
      </c>
      <c r="N97" s="27" t="n">
        <f aca="false">SUM(N98:N99)</f>
        <v>0</v>
      </c>
      <c r="O97" s="22" t="s">
        <v>53</v>
      </c>
      <c r="P97" s="21" t="s">
        <v>52</v>
      </c>
      <c r="Q97" s="27" t="n">
        <f aca="false">SUM(Q98:Q99)</f>
        <v>0</v>
      </c>
      <c r="R97" s="22" t="s">
        <v>53</v>
      </c>
      <c r="S97" s="23"/>
      <c r="T97" s="24"/>
      <c r="U97" s="24"/>
      <c r="V97" s="24"/>
      <c r="W97" s="21" t="s">
        <v>52</v>
      </c>
      <c r="X97" s="25" t="n">
        <f aca="false">SUM(X98:X99)</f>
        <v>0</v>
      </c>
      <c r="Y97" s="22" t="s">
        <v>53</v>
      </c>
      <c r="Z97" s="21" t="s">
        <v>52</v>
      </c>
      <c r="AA97" s="25" t="n">
        <f aca="false">SUM(AA98:AA99)</f>
        <v>0</v>
      </c>
      <c r="AB97" s="22" t="s">
        <v>53</v>
      </c>
      <c r="AC97" s="21" t="s">
        <v>52</v>
      </c>
      <c r="AD97" s="25" t="n">
        <f aca="false">SUM(AD98:AD99)</f>
        <v>0</v>
      </c>
      <c r="AE97" s="22" t="s">
        <v>53</v>
      </c>
      <c r="AF97" s="21" t="s">
        <v>52</v>
      </c>
      <c r="AG97" s="25" t="n">
        <f aca="false">SUM(AG98:AG99)</f>
        <v>0</v>
      </c>
      <c r="AH97" s="22" t="s">
        <v>53</v>
      </c>
      <c r="AI97" s="21" t="s">
        <v>52</v>
      </c>
      <c r="AJ97" s="25" t="n">
        <f aca="false">SUM(AJ98:AJ99)</f>
        <v>0</v>
      </c>
      <c r="AK97" s="22" t="s">
        <v>53</v>
      </c>
      <c r="AM97" s="1" t="n">
        <f aca="false">K97+AG97-AJ97</f>
        <v>0</v>
      </c>
    </row>
    <row r="98" customFormat="false" ht="18" hidden="true" customHeight="true" outlineLevel="0" collapsed="false">
      <c r="A98" s="21"/>
      <c r="B98" s="8"/>
      <c r="C98" s="8"/>
      <c r="D98" s="8"/>
      <c r="E98" s="31"/>
      <c r="F98" s="26" t="s">
        <v>76</v>
      </c>
      <c r="G98" s="26"/>
      <c r="H98" s="26"/>
      <c r="I98" s="8"/>
      <c r="J98" s="21"/>
      <c r="K98" s="27"/>
      <c r="L98" s="22"/>
      <c r="M98" s="21"/>
      <c r="N98" s="27"/>
      <c r="O98" s="22"/>
      <c r="P98" s="21"/>
      <c r="Q98" s="27" t="n">
        <f aca="false">K98-N98</f>
        <v>0</v>
      </c>
      <c r="R98" s="22"/>
      <c r="S98" s="39" t="s">
        <v>73</v>
      </c>
      <c r="T98" s="24"/>
      <c r="U98" s="24"/>
      <c r="V98" s="24" t="n">
        <v>1</v>
      </c>
      <c r="W98" s="21"/>
      <c r="X98" s="25" t="n">
        <f aca="false">ROUND(K98*T98,0)</f>
        <v>0</v>
      </c>
      <c r="Y98" s="22"/>
      <c r="Z98" s="21"/>
      <c r="AA98" s="25" t="n">
        <f aca="false">ROUND(K98*U98,0)</f>
        <v>0</v>
      </c>
      <c r="AB98" s="22"/>
      <c r="AC98" s="21"/>
      <c r="AD98" s="25" t="n">
        <f aca="false">ROUND(K98*V98,0)</f>
        <v>0</v>
      </c>
      <c r="AE98" s="22"/>
      <c r="AF98" s="21"/>
      <c r="AG98" s="25"/>
      <c r="AH98" s="22"/>
      <c r="AI98" s="21"/>
      <c r="AJ98" s="25" t="n">
        <f aca="false">X98+AA98+AD98+AG98</f>
        <v>0</v>
      </c>
      <c r="AK98" s="22"/>
      <c r="AM98" s="1" t="n">
        <f aca="false">K98+AG98-AJ98</f>
        <v>0</v>
      </c>
    </row>
    <row r="99" customFormat="false" ht="18" hidden="true" customHeight="true" outlineLevel="0" collapsed="false">
      <c r="A99" s="21"/>
      <c r="B99" s="8"/>
      <c r="C99" s="8"/>
      <c r="D99" s="8"/>
      <c r="E99" s="8"/>
      <c r="F99" s="26" t="s">
        <v>77</v>
      </c>
      <c r="G99" s="26"/>
      <c r="H99" s="26"/>
      <c r="I99" s="8"/>
      <c r="J99" s="21"/>
      <c r="K99" s="27"/>
      <c r="L99" s="22"/>
      <c r="M99" s="21"/>
      <c r="N99" s="27"/>
      <c r="O99" s="22"/>
      <c r="P99" s="21"/>
      <c r="Q99" s="27" t="n">
        <f aca="false">K99-N99</f>
        <v>0</v>
      </c>
      <c r="R99" s="22"/>
      <c r="S99" s="39" t="s">
        <v>73</v>
      </c>
      <c r="T99" s="24"/>
      <c r="U99" s="24"/>
      <c r="V99" s="24" t="n">
        <v>1</v>
      </c>
      <c r="W99" s="21"/>
      <c r="X99" s="25" t="n">
        <f aca="false">ROUND(K99*T99,0)</f>
        <v>0</v>
      </c>
      <c r="Y99" s="22"/>
      <c r="Z99" s="21"/>
      <c r="AA99" s="25" t="n">
        <f aca="false">ROUND(K99*U99,0)</f>
        <v>0</v>
      </c>
      <c r="AB99" s="22"/>
      <c r="AC99" s="21"/>
      <c r="AD99" s="25" t="n">
        <f aca="false">ROUND(K99*V99,0)</f>
        <v>0</v>
      </c>
      <c r="AE99" s="22"/>
      <c r="AF99" s="21"/>
      <c r="AG99" s="25"/>
      <c r="AH99" s="22"/>
      <c r="AI99" s="21"/>
      <c r="AJ99" s="25" t="n">
        <f aca="false">X99+AA99+AD99+AG99</f>
        <v>0</v>
      </c>
      <c r="AK99" s="22"/>
      <c r="AM99" s="1" t="n">
        <f aca="false">K99+AG99-AJ99</f>
        <v>0</v>
      </c>
    </row>
    <row r="100" customFormat="false" ht="18" hidden="true" customHeight="true" outlineLevel="0" collapsed="false">
      <c r="A100" s="21"/>
      <c r="B100" s="8"/>
      <c r="C100" s="8"/>
      <c r="D100" s="6"/>
      <c r="E100" s="26" t="s">
        <v>79</v>
      </c>
      <c r="F100" s="26"/>
      <c r="G100" s="26"/>
      <c r="H100" s="8"/>
      <c r="I100" s="8"/>
      <c r="J100" s="21" t="s">
        <v>52</v>
      </c>
      <c r="K100" s="27" t="n">
        <f aca="false">SUM(K101:K102)</f>
        <v>0</v>
      </c>
      <c r="L100" s="22" t="s">
        <v>53</v>
      </c>
      <c r="M100" s="21" t="s">
        <v>52</v>
      </c>
      <c r="N100" s="27" t="n">
        <f aca="false">SUM(N101:N102)</f>
        <v>0</v>
      </c>
      <c r="O100" s="22" t="s">
        <v>53</v>
      </c>
      <c r="P100" s="21" t="s">
        <v>52</v>
      </c>
      <c r="Q100" s="27" t="n">
        <f aca="false">SUM(Q101:Q102)</f>
        <v>0</v>
      </c>
      <c r="R100" s="22" t="s">
        <v>53</v>
      </c>
      <c r="S100" s="23"/>
      <c r="T100" s="24"/>
      <c r="U100" s="24"/>
      <c r="V100" s="24"/>
      <c r="W100" s="21" t="s">
        <v>52</v>
      </c>
      <c r="X100" s="25" t="n">
        <f aca="false">SUM(X101:X102)</f>
        <v>0</v>
      </c>
      <c r="Y100" s="22" t="s">
        <v>53</v>
      </c>
      <c r="Z100" s="21" t="s">
        <v>52</v>
      </c>
      <c r="AA100" s="25" t="n">
        <f aca="false">SUM(AA101:AA102)</f>
        <v>0</v>
      </c>
      <c r="AB100" s="22" t="s">
        <v>53</v>
      </c>
      <c r="AC100" s="21" t="s">
        <v>52</v>
      </c>
      <c r="AD100" s="25" t="n">
        <f aca="false">SUM(AD101:AD102)</f>
        <v>0</v>
      </c>
      <c r="AE100" s="22" t="s">
        <v>53</v>
      </c>
      <c r="AF100" s="21" t="s">
        <v>52</v>
      </c>
      <c r="AG100" s="25" t="n">
        <f aca="false">SUM(AG101:AG102)</f>
        <v>0</v>
      </c>
      <c r="AH100" s="22" t="s">
        <v>53</v>
      </c>
      <c r="AI100" s="21" t="s">
        <v>52</v>
      </c>
      <c r="AJ100" s="25" t="n">
        <f aca="false">SUM(AJ101:AJ102)</f>
        <v>0</v>
      </c>
      <c r="AK100" s="22" t="s">
        <v>53</v>
      </c>
      <c r="AM100" s="1" t="n">
        <f aca="false">K100+AG100-AJ100</f>
        <v>0</v>
      </c>
    </row>
    <row r="101" customFormat="false" ht="18" hidden="true" customHeight="true" outlineLevel="0" collapsed="false">
      <c r="A101" s="21"/>
      <c r="B101" s="8"/>
      <c r="C101" s="8"/>
      <c r="D101" s="6"/>
      <c r="E101" s="8"/>
      <c r="F101" s="26" t="s">
        <v>80</v>
      </c>
      <c r="G101" s="26"/>
      <c r="H101" s="26"/>
      <c r="I101" s="8"/>
      <c r="J101" s="21"/>
      <c r="K101" s="27"/>
      <c r="L101" s="22"/>
      <c r="M101" s="21"/>
      <c r="N101" s="27"/>
      <c r="O101" s="22"/>
      <c r="P101" s="21"/>
      <c r="Q101" s="27" t="n">
        <f aca="false">K101-N101</f>
        <v>0</v>
      </c>
      <c r="R101" s="22"/>
      <c r="S101" s="39" t="s">
        <v>73</v>
      </c>
      <c r="T101" s="24"/>
      <c r="U101" s="24"/>
      <c r="V101" s="24" t="n">
        <v>1</v>
      </c>
      <c r="W101" s="21"/>
      <c r="X101" s="25" t="n">
        <f aca="false">ROUND(K101*T101,0)</f>
        <v>0</v>
      </c>
      <c r="Y101" s="22"/>
      <c r="Z101" s="21"/>
      <c r="AA101" s="25" t="n">
        <f aca="false">ROUND(K101*U101,0)</f>
        <v>0</v>
      </c>
      <c r="AB101" s="22"/>
      <c r="AC101" s="21"/>
      <c r="AD101" s="25" t="n">
        <f aca="false">ROUND(K101*V101,0)</f>
        <v>0</v>
      </c>
      <c r="AE101" s="22"/>
      <c r="AF101" s="21"/>
      <c r="AG101" s="25"/>
      <c r="AH101" s="22"/>
      <c r="AI101" s="21"/>
      <c r="AJ101" s="25" t="n">
        <f aca="false">X101+AA101+AD101+AG101</f>
        <v>0</v>
      </c>
      <c r="AK101" s="22"/>
      <c r="AM101" s="1" t="n">
        <f aca="false">K101+AG101-AJ101</f>
        <v>0</v>
      </c>
      <c r="AN101" s="1" t="n">
        <f aca="false">-AN64</f>
        <v>-0</v>
      </c>
    </row>
    <row r="102" customFormat="false" ht="18" hidden="true" customHeight="true" outlineLevel="0" collapsed="false">
      <c r="A102" s="21"/>
      <c r="B102" s="8"/>
      <c r="C102" s="8"/>
      <c r="D102" s="8"/>
      <c r="E102" s="8"/>
      <c r="F102" s="26" t="s">
        <v>79</v>
      </c>
      <c r="G102" s="26"/>
      <c r="H102" s="26"/>
      <c r="I102" s="8"/>
      <c r="J102" s="21"/>
      <c r="K102" s="27"/>
      <c r="L102" s="22"/>
      <c r="M102" s="21"/>
      <c r="N102" s="27"/>
      <c r="O102" s="22"/>
      <c r="P102" s="21"/>
      <c r="Q102" s="27" t="n">
        <f aca="false">K102-N102</f>
        <v>0</v>
      </c>
      <c r="R102" s="22"/>
      <c r="S102" s="39" t="s">
        <v>73</v>
      </c>
      <c r="T102" s="24"/>
      <c r="U102" s="24"/>
      <c r="V102" s="24" t="n">
        <v>1</v>
      </c>
      <c r="W102" s="21"/>
      <c r="X102" s="25" t="n">
        <f aca="false">ROUND(K102*T102,0)</f>
        <v>0</v>
      </c>
      <c r="Y102" s="22"/>
      <c r="Z102" s="21"/>
      <c r="AA102" s="25" t="n">
        <f aca="false">ROUND(K102*U102,0)</f>
        <v>0</v>
      </c>
      <c r="AB102" s="22"/>
      <c r="AC102" s="21"/>
      <c r="AD102" s="25" t="n">
        <f aca="false">ROUND(K102*V102,0)</f>
        <v>0</v>
      </c>
      <c r="AE102" s="22"/>
      <c r="AF102" s="21"/>
      <c r="AG102" s="25"/>
      <c r="AH102" s="22"/>
      <c r="AI102" s="21"/>
      <c r="AJ102" s="25" t="n">
        <f aca="false">X102+AA102+AD102+AG102</f>
        <v>0</v>
      </c>
      <c r="AK102" s="22"/>
      <c r="AM102" s="1" t="n">
        <f aca="false">K102+AG102-AJ102</f>
        <v>0</v>
      </c>
    </row>
    <row r="103" customFormat="false" ht="18" hidden="true" customHeight="true" outlineLevel="0" collapsed="false">
      <c r="A103" s="21"/>
      <c r="B103" s="8"/>
      <c r="C103" s="8"/>
      <c r="D103" s="8"/>
      <c r="E103" s="26" t="s">
        <v>81</v>
      </c>
      <c r="F103" s="26"/>
      <c r="G103" s="26"/>
      <c r="H103" s="8"/>
      <c r="I103" s="8"/>
      <c r="J103" s="21"/>
      <c r="K103" s="27"/>
      <c r="L103" s="22"/>
      <c r="M103" s="21"/>
      <c r="N103" s="27"/>
      <c r="O103" s="22"/>
      <c r="P103" s="21"/>
      <c r="Q103" s="27" t="n">
        <f aca="false">K103-N103</f>
        <v>0</v>
      </c>
      <c r="R103" s="22"/>
      <c r="S103" s="30" t="s">
        <v>29</v>
      </c>
      <c r="T103" s="24"/>
      <c r="U103" s="24"/>
      <c r="V103" s="24" t="n">
        <v>1</v>
      </c>
      <c r="W103" s="21"/>
      <c r="X103" s="25" t="n">
        <f aca="false">ROUND(K103*T103,0)</f>
        <v>0</v>
      </c>
      <c r="Y103" s="22"/>
      <c r="Z103" s="21"/>
      <c r="AA103" s="25" t="n">
        <f aca="false">ROUND(K103*U103,0)</f>
        <v>0</v>
      </c>
      <c r="AB103" s="22"/>
      <c r="AC103" s="21"/>
      <c r="AD103" s="25" t="n">
        <f aca="false">ROUND(K103*V103,0)</f>
        <v>0</v>
      </c>
      <c r="AE103" s="22"/>
      <c r="AF103" s="21"/>
      <c r="AG103" s="25"/>
      <c r="AH103" s="22"/>
      <c r="AI103" s="21"/>
      <c r="AJ103" s="25" t="n">
        <f aca="false">X103+AA103+AD103+AG103</f>
        <v>0</v>
      </c>
      <c r="AK103" s="22"/>
      <c r="AM103" s="1" t="n">
        <f aca="false">K103+AG103-AJ103</f>
        <v>0</v>
      </c>
    </row>
    <row r="104" customFormat="false" ht="18" hidden="true" customHeight="true" outlineLevel="0" collapsed="false">
      <c r="A104" s="21"/>
      <c r="B104" s="8"/>
      <c r="C104" s="8"/>
      <c r="D104" s="8"/>
      <c r="E104" s="26" t="s">
        <v>83</v>
      </c>
      <c r="F104" s="26"/>
      <c r="G104" s="26"/>
      <c r="H104" s="8"/>
      <c r="I104" s="8"/>
      <c r="J104" s="21"/>
      <c r="K104" s="27"/>
      <c r="L104" s="22"/>
      <c r="M104" s="21"/>
      <c r="N104" s="27"/>
      <c r="O104" s="22"/>
      <c r="P104" s="21"/>
      <c r="Q104" s="27" t="n">
        <f aca="false">K104-N104</f>
        <v>0</v>
      </c>
      <c r="R104" s="22"/>
      <c r="S104" s="30" t="s">
        <v>29</v>
      </c>
      <c r="T104" s="24"/>
      <c r="U104" s="24"/>
      <c r="V104" s="24" t="n">
        <v>1</v>
      </c>
      <c r="W104" s="21"/>
      <c r="X104" s="25" t="n">
        <f aca="false">ROUND(K104*T104,0)</f>
        <v>0</v>
      </c>
      <c r="Y104" s="22"/>
      <c r="Z104" s="21"/>
      <c r="AA104" s="25" t="n">
        <f aca="false">ROUND(K104*U104,0)</f>
        <v>0</v>
      </c>
      <c r="AB104" s="22"/>
      <c r="AC104" s="21"/>
      <c r="AD104" s="25" t="n">
        <f aca="false">ROUND(K104*V104,0)</f>
        <v>0</v>
      </c>
      <c r="AE104" s="22"/>
      <c r="AF104" s="21"/>
      <c r="AG104" s="25"/>
      <c r="AH104" s="22"/>
      <c r="AI104" s="21"/>
      <c r="AJ104" s="25" t="n">
        <f aca="false">X104+AA104+AD104+AG104</f>
        <v>0</v>
      </c>
      <c r="AK104" s="22"/>
      <c r="AM104" s="1" t="n">
        <f aca="false">K104+AG104-AJ104</f>
        <v>0</v>
      </c>
    </row>
    <row r="105" customFormat="false" ht="18" hidden="true" customHeight="true" outlineLevel="0" collapsed="false">
      <c r="A105" s="21"/>
      <c r="B105" s="8"/>
      <c r="C105" s="8"/>
      <c r="D105" s="8"/>
      <c r="E105" s="26" t="s">
        <v>84</v>
      </c>
      <c r="F105" s="26"/>
      <c r="G105" s="26"/>
      <c r="H105" s="8"/>
      <c r="I105" s="8"/>
      <c r="J105" s="21"/>
      <c r="K105" s="27"/>
      <c r="L105" s="22"/>
      <c r="M105" s="21"/>
      <c r="N105" s="27"/>
      <c r="O105" s="22"/>
      <c r="P105" s="21"/>
      <c r="Q105" s="27" t="n">
        <f aca="false">K105-N105</f>
        <v>0</v>
      </c>
      <c r="R105" s="22"/>
      <c r="S105" s="30" t="s">
        <v>29</v>
      </c>
      <c r="T105" s="24"/>
      <c r="U105" s="24"/>
      <c r="V105" s="24" t="n">
        <v>1</v>
      </c>
      <c r="W105" s="21"/>
      <c r="X105" s="25" t="n">
        <f aca="false">ROUND(K105*T105,0)</f>
        <v>0</v>
      </c>
      <c r="Y105" s="22"/>
      <c r="Z105" s="21"/>
      <c r="AA105" s="25" t="n">
        <f aca="false">ROUND(K105*U105,0)</f>
        <v>0</v>
      </c>
      <c r="AB105" s="22"/>
      <c r="AC105" s="21"/>
      <c r="AD105" s="25" t="n">
        <f aca="false">ROUND(K105*V105,0)</f>
        <v>0</v>
      </c>
      <c r="AE105" s="22"/>
      <c r="AF105" s="21"/>
      <c r="AG105" s="25"/>
      <c r="AH105" s="22"/>
      <c r="AI105" s="21"/>
      <c r="AJ105" s="25" t="n">
        <f aca="false">X105+AA105+AD105+AG105</f>
        <v>0</v>
      </c>
      <c r="AK105" s="22"/>
      <c r="AM105" s="1" t="n">
        <f aca="false">K105+AG105-AJ105</f>
        <v>0</v>
      </c>
    </row>
    <row r="106" customFormat="false" ht="18" hidden="true" customHeight="true" outlineLevel="0" collapsed="false">
      <c r="A106" s="21"/>
      <c r="B106" s="8"/>
      <c r="C106" s="8"/>
      <c r="D106" s="8"/>
      <c r="E106" s="26" t="s">
        <v>86</v>
      </c>
      <c r="F106" s="26"/>
      <c r="G106" s="26"/>
      <c r="H106" s="8"/>
      <c r="I106" s="8"/>
      <c r="J106" s="21"/>
      <c r="K106" s="27"/>
      <c r="L106" s="22"/>
      <c r="M106" s="21"/>
      <c r="N106" s="27"/>
      <c r="O106" s="22"/>
      <c r="P106" s="21"/>
      <c r="Q106" s="27" t="n">
        <f aca="false">K106-N106</f>
        <v>0</v>
      </c>
      <c r="R106" s="22"/>
      <c r="S106" s="30" t="s">
        <v>29</v>
      </c>
      <c r="T106" s="24"/>
      <c r="U106" s="24"/>
      <c r="V106" s="24" t="n">
        <v>1</v>
      </c>
      <c r="W106" s="21"/>
      <c r="X106" s="25" t="n">
        <f aca="false">ROUND(K106*T106,0)</f>
        <v>0</v>
      </c>
      <c r="Y106" s="22"/>
      <c r="Z106" s="21"/>
      <c r="AA106" s="25" t="n">
        <f aca="false">ROUND(K106*U106,0)</f>
        <v>0</v>
      </c>
      <c r="AB106" s="22"/>
      <c r="AC106" s="21"/>
      <c r="AD106" s="25" t="n">
        <f aca="false">ROUND(K106*V106,0)</f>
        <v>0</v>
      </c>
      <c r="AE106" s="22"/>
      <c r="AF106" s="21"/>
      <c r="AG106" s="25"/>
      <c r="AH106" s="22"/>
      <c r="AI106" s="21"/>
      <c r="AJ106" s="25" t="n">
        <f aca="false">X106+AA106+AD106+AG106</f>
        <v>0</v>
      </c>
      <c r="AK106" s="22"/>
      <c r="AM106" s="1" t="n">
        <f aca="false">K106+AG106-AJ106</f>
        <v>0</v>
      </c>
    </row>
    <row r="107" customFormat="false" ht="18" hidden="true" customHeight="true" outlineLevel="0" collapsed="false">
      <c r="A107" s="21"/>
      <c r="B107" s="8"/>
      <c r="C107" s="8"/>
      <c r="D107" s="8"/>
      <c r="E107" s="26" t="s">
        <v>87</v>
      </c>
      <c r="F107" s="26"/>
      <c r="G107" s="26"/>
      <c r="H107" s="8"/>
      <c r="I107" s="8"/>
      <c r="J107" s="21"/>
      <c r="K107" s="27"/>
      <c r="L107" s="22"/>
      <c r="M107" s="21"/>
      <c r="N107" s="27"/>
      <c r="O107" s="22"/>
      <c r="P107" s="21"/>
      <c r="Q107" s="27" t="n">
        <f aca="false">K107-N107</f>
        <v>0</v>
      </c>
      <c r="R107" s="22"/>
      <c r="S107" s="41" t="s">
        <v>88</v>
      </c>
      <c r="T107" s="24"/>
      <c r="U107" s="24"/>
      <c r="V107" s="24" t="n">
        <v>1</v>
      </c>
      <c r="W107" s="21"/>
      <c r="X107" s="25" t="n">
        <f aca="false">ROUND(K107*T107,0)</f>
        <v>0</v>
      </c>
      <c r="Y107" s="22"/>
      <c r="Z107" s="21"/>
      <c r="AA107" s="25" t="n">
        <f aca="false">ROUND(K107*U107,0)</f>
        <v>0</v>
      </c>
      <c r="AB107" s="22"/>
      <c r="AC107" s="21"/>
      <c r="AD107" s="25" t="n">
        <f aca="false">ROUND(K107*V107,0)</f>
        <v>0</v>
      </c>
      <c r="AE107" s="22"/>
      <c r="AF107" s="21"/>
      <c r="AG107" s="25"/>
      <c r="AH107" s="22"/>
      <c r="AI107" s="21"/>
      <c r="AJ107" s="25" t="n">
        <f aca="false">X107+AA107+AD107+AG107</f>
        <v>0</v>
      </c>
      <c r="AK107" s="22"/>
      <c r="AM107" s="1" t="n">
        <f aca="false">K107+AG107-AJ107</f>
        <v>0</v>
      </c>
    </row>
    <row r="108" customFormat="false" ht="18" hidden="true" customHeight="true" outlineLevel="0" collapsed="false">
      <c r="A108" s="21"/>
      <c r="B108" s="8"/>
      <c r="C108" s="8"/>
      <c r="D108" s="8"/>
      <c r="E108" s="26" t="s">
        <v>89</v>
      </c>
      <c r="F108" s="26"/>
      <c r="G108" s="26"/>
      <c r="H108" s="8"/>
      <c r="I108" s="8"/>
      <c r="J108" s="21"/>
      <c r="K108" s="27"/>
      <c r="L108" s="22"/>
      <c r="M108" s="21"/>
      <c r="N108" s="27"/>
      <c r="O108" s="22"/>
      <c r="P108" s="21"/>
      <c r="Q108" s="27" t="n">
        <f aca="false">K108-N108</f>
        <v>0</v>
      </c>
      <c r="R108" s="22"/>
      <c r="S108" s="30" t="s">
        <v>29</v>
      </c>
      <c r="T108" s="24"/>
      <c r="U108" s="24"/>
      <c r="V108" s="24" t="n">
        <v>1</v>
      </c>
      <c r="W108" s="21"/>
      <c r="X108" s="25" t="n">
        <f aca="false">ROUND(K108*T108,0)</f>
        <v>0</v>
      </c>
      <c r="Y108" s="22"/>
      <c r="Z108" s="21"/>
      <c r="AA108" s="25" t="n">
        <f aca="false">ROUND(K108*U108,0)</f>
        <v>0</v>
      </c>
      <c r="AB108" s="22"/>
      <c r="AC108" s="21"/>
      <c r="AD108" s="25" t="n">
        <f aca="false">ROUND(K108*V108,0)</f>
        <v>0</v>
      </c>
      <c r="AE108" s="22"/>
      <c r="AF108" s="21"/>
      <c r="AG108" s="25"/>
      <c r="AH108" s="22"/>
      <c r="AI108" s="21"/>
      <c r="AJ108" s="25" t="n">
        <f aca="false">X108+AA108+AD108+AG108</f>
        <v>0</v>
      </c>
      <c r="AK108" s="22"/>
      <c r="AM108" s="1" t="n">
        <f aca="false">K108+AG108-AJ108</f>
        <v>0</v>
      </c>
    </row>
    <row r="109" customFormat="false" ht="18" hidden="true" customHeight="true" outlineLevel="0" collapsed="false">
      <c r="A109" s="21"/>
      <c r="B109" s="8"/>
      <c r="C109" s="8"/>
      <c r="D109" s="8"/>
      <c r="E109" s="26" t="s">
        <v>90</v>
      </c>
      <c r="F109" s="26"/>
      <c r="G109" s="26"/>
      <c r="H109" s="8"/>
      <c r="I109" s="8"/>
      <c r="J109" s="21"/>
      <c r="K109" s="27"/>
      <c r="L109" s="22"/>
      <c r="M109" s="21"/>
      <c r="N109" s="27"/>
      <c r="O109" s="22"/>
      <c r="P109" s="21"/>
      <c r="Q109" s="27" t="n">
        <f aca="false">K109-N109</f>
        <v>0</v>
      </c>
      <c r="R109" s="22"/>
      <c r="S109" s="30" t="s">
        <v>29</v>
      </c>
      <c r="T109" s="24"/>
      <c r="U109" s="24"/>
      <c r="V109" s="24" t="n">
        <v>1</v>
      </c>
      <c r="W109" s="21"/>
      <c r="X109" s="25" t="n">
        <f aca="false">ROUND(K109*T109,0)</f>
        <v>0</v>
      </c>
      <c r="Y109" s="22"/>
      <c r="Z109" s="21"/>
      <c r="AA109" s="25" t="n">
        <f aca="false">ROUND(K109*U109,0)</f>
        <v>0</v>
      </c>
      <c r="AB109" s="22"/>
      <c r="AC109" s="21"/>
      <c r="AD109" s="25" t="n">
        <f aca="false">ROUND(K109*V109,0)</f>
        <v>0</v>
      </c>
      <c r="AE109" s="22"/>
      <c r="AF109" s="21"/>
      <c r="AG109" s="25"/>
      <c r="AH109" s="22"/>
      <c r="AI109" s="21"/>
      <c r="AJ109" s="25" t="n">
        <f aca="false">X109+AA109+AD109+AG109</f>
        <v>0</v>
      </c>
      <c r="AK109" s="22"/>
      <c r="AM109" s="1" t="n">
        <f aca="false">K109+AG109-AJ109</f>
        <v>0</v>
      </c>
    </row>
    <row r="110" customFormat="false" ht="18" hidden="true" customHeight="true" outlineLevel="0" collapsed="false">
      <c r="A110" s="21"/>
      <c r="B110" s="8"/>
      <c r="C110" s="8"/>
      <c r="D110" s="8"/>
      <c r="E110" s="26" t="s">
        <v>92</v>
      </c>
      <c r="F110" s="26"/>
      <c r="G110" s="26"/>
      <c r="H110" s="8"/>
      <c r="I110" s="8"/>
      <c r="J110" s="21"/>
      <c r="K110" s="27"/>
      <c r="L110" s="22"/>
      <c r="M110" s="21"/>
      <c r="N110" s="27"/>
      <c r="O110" s="22"/>
      <c r="P110" s="21"/>
      <c r="Q110" s="27" t="n">
        <f aca="false">K110-N110</f>
        <v>0</v>
      </c>
      <c r="R110" s="22"/>
      <c r="S110" s="39" t="s">
        <v>73</v>
      </c>
      <c r="T110" s="24"/>
      <c r="U110" s="24"/>
      <c r="V110" s="24" t="n">
        <v>1</v>
      </c>
      <c r="W110" s="21"/>
      <c r="X110" s="25" t="n">
        <f aca="false">ROUND(K110*T110,0)</f>
        <v>0</v>
      </c>
      <c r="Y110" s="22"/>
      <c r="Z110" s="21"/>
      <c r="AA110" s="25" t="n">
        <f aca="false">ROUND(K110*U110,0)</f>
        <v>0</v>
      </c>
      <c r="AB110" s="22"/>
      <c r="AC110" s="21"/>
      <c r="AD110" s="25" t="n">
        <f aca="false">ROUND(K110*V110,0)</f>
        <v>0</v>
      </c>
      <c r="AE110" s="22"/>
      <c r="AF110" s="21"/>
      <c r="AG110" s="25"/>
      <c r="AH110" s="22"/>
      <c r="AI110" s="21"/>
      <c r="AJ110" s="25" t="n">
        <f aca="false">X110+AA110+AD110+AG110</f>
        <v>0</v>
      </c>
      <c r="AK110" s="22"/>
      <c r="AM110" s="1" t="n">
        <f aca="false">K110+AG110-AJ110</f>
        <v>0</v>
      </c>
    </row>
    <row r="111" customFormat="false" ht="18" hidden="true" customHeight="true" outlineLevel="0" collapsed="false">
      <c r="A111" s="21"/>
      <c r="B111" s="8"/>
      <c r="C111" s="8"/>
      <c r="D111" s="8"/>
      <c r="E111" s="26" t="s">
        <v>94</v>
      </c>
      <c r="F111" s="26"/>
      <c r="G111" s="26"/>
      <c r="H111" s="8"/>
      <c r="I111" s="8"/>
      <c r="J111" s="21"/>
      <c r="K111" s="27"/>
      <c r="L111" s="22"/>
      <c r="M111" s="21"/>
      <c r="N111" s="27"/>
      <c r="O111" s="22"/>
      <c r="P111" s="21"/>
      <c r="Q111" s="27" t="n">
        <f aca="false">K111-N111</f>
        <v>0</v>
      </c>
      <c r="R111" s="22"/>
      <c r="S111" s="30" t="s">
        <v>29</v>
      </c>
      <c r="T111" s="24"/>
      <c r="U111" s="24"/>
      <c r="V111" s="24" t="n">
        <v>1</v>
      </c>
      <c r="W111" s="21"/>
      <c r="X111" s="25" t="n">
        <f aca="false">ROUND(K111*T111,0)</f>
        <v>0</v>
      </c>
      <c r="Y111" s="22"/>
      <c r="Z111" s="21"/>
      <c r="AA111" s="25" t="n">
        <f aca="false">ROUND(K111*U111,0)</f>
        <v>0</v>
      </c>
      <c r="AB111" s="22"/>
      <c r="AC111" s="21"/>
      <c r="AD111" s="25" t="n">
        <f aca="false">ROUND(K111*V111,0)</f>
        <v>0</v>
      </c>
      <c r="AE111" s="22"/>
      <c r="AF111" s="21"/>
      <c r="AG111" s="25"/>
      <c r="AH111" s="22"/>
      <c r="AI111" s="21"/>
      <c r="AJ111" s="25" t="n">
        <f aca="false">X111+AA111+AD111+AG111</f>
        <v>0</v>
      </c>
      <c r="AK111" s="22"/>
      <c r="AM111" s="1" t="n">
        <f aca="false">K111+AG111-AJ111</f>
        <v>0</v>
      </c>
    </row>
    <row r="112" customFormat="false" ht="18" hidden="true" customHeight="true" outlineLevel="0" collapsed="false">
      <c r="A112" s="21"/>
      <c r="B112" s="8"/>
      <c r="C112" s="8"/>
      <c r="D112" s="8"/>
      <c r="E112" s="26" t="s">
        <v>99</v>
      </c>
      <c r="F112" s="26"/>
      <c r="G112" s="26"/>
      <c r="H112" s="8"/>
      <c r="I112" s="8"/>
      <c r="J112" s="21"/>
      <c r="K112" s="27"/>
      <c r="L112" s="22"/>
      <c r="M112" s="21"/>
      <c r="N112" s="27"/>
      <c r="O112" s="22"/>
      <c r="P112" s="21"/>
      <c r="Q112" s="27" t="n">
        <f aca="false">K112-N112</f>
        <v>0</v>
      </c>
      <c r="R112" s="22"/>
      <c r="S112" s="30" t="s">
        <v>29</v>
      </c>
      <c r="T112" s="24"/>
      <c r="U112" s="24"/>
      <c r="V112" s="24" t="n">
        <v>1</v>
      </c>
      <c r="W112" s="21"/>
      <c r="X112" s="25" t="n">
        <f aca="false">ROUND(K112*T112,0)</f>
        <v>0</v>
      </c>
      <c r="Y112" s="22"/>
      <c r="Z112" s="21"/>
      <c r="AA112" s="25" t="n">
        <f aca="false">ROUND(K112*U112,0)</f>
        <v>0</v>
      </c>
      <c r="AB112" s="22"/>
      <c r="AC112" s="21"/>
      <c r="AD112" s="25" t="n">
        <f aca="false">ROUND(K112*V112,0)</f>
        <v>0</v>
      </c>
      <c r="AE112" s="22"/>
      <c r="AF112" s="21"/>
      <c r="AG112" s="25"/>
      <c r="AH112" s="22"/>
      <c r="AI112" s="21"/>
      <c r="AJ112" s="25" t="n">
        <f aca="false">X112+AA112+AD112+AG112</f>
        <v>0</v>
      </c>
      <c r="AK112" s="22"/>
      <c r="AM112" s="1" t="n">
        <f aca="false">K112+AG112-AJ112</f>
        <v>0</v>
      </c>
    </row>
    <row r="113" customFormat="false" ht="18" hidden="true" customHeight="true" outlineLevel="0" collapsed="false">
      <c r="A113" s="21"/>
      <c r="B113" s="8"/>
      <c r="C113" s="8"/>
      <c r="D113" s="8"/>
      <c r="E113" s="26" t="s">
        <v>100</v>
      </c>
      <c r="F113" s="26"/>
      <c r="G113" s="26"/>
      <c r="H113" s="8"/>
      <c r="I113" s="8"/>
      <c r="J113" s="21"/>
      <c r="K113" s="27"/>
      <c r="L113" s="22"/>
      <c r="M113" s="21"/>
      <c r="N113" s="27"/>
      <c r="O113" s="22"/>
      <c r="P113" s="21"/>
      <c r="Q113" s="27" t="n">
        <f aca="false">K113-N113</f>
        <v>0</v>
      </c>
      <c r="R113" s="22"/>
      <c r="S113" s="41" t="s">
        <v>88</v>
      </c>
      <c r="T113" s="24"/>
      <c r="U113" s="24"/>
      <c r="V113" s="24" t="n">
        <v>1</v>
      </c>
      <c r="W113" s="21"/>
      <c r="X113" s="25" t="n">
        <f aca="false">ROUND(K113*T113,0)</f>
        <v>0</v>
      </c>
      <c r="Y113" s="22"/>
      <c r="Z113" s="21"/>
      <c r="AA113" s="25" t="n">
        <f aca="false">ROUND(K113*U113,0)</f>
        <v>0</v>
      </c>
      <c r="AB113" s="22"/>
      <c r="AC113" s="21"/>
      <c r="AD113" s="25" t="n">
        <f aca="false">ROUND(K113*V113,0)</f>
        <v>0</v>
      </c>
      <c r="AE113" s="22"/>
      <c r="AF113" s="21"/>
      <c r="AG113" s="25"/>
      <c r="AH113" s="22"/>
      <c r="AI113" s="21"/>
      <c r="AJ113" s="25" t="n">
        <f aca="false">X113+AA113+AD113+AG113</f>
        <v>0</v>
      </c>
      <c r="AK113" s="22"/>
      <c r="AM113" s="1" t="n">
        <f aca="false">K113+AG113-AJ113</f>
        <v>0</v>
      </c>
    </row>
    <row r="114" customFormat="false" ht="18" hidden="true" customHeight="true" outlineLevel="0" collapsed="false">
      <c r="A114" s="21"/>
      <c r="B114" s="8"/>
      <c r="C114" s="8"/>
      <c r="D114" s="8"/>
      <c r="E114" s="26" t="s">
        <v>101</v>
      </c>
      <c r="F114" s="26"/>
      <c r="G114" s="26"/>
      <c r="H114" s="8"/>
      <c r="I114" s="8"/>
      <c r="J114" s="21"/>
      <c r="K114" s="27"/>
      <c r="L114" s="22"/>
      <c r="M114" s="21"/>
      <c r="N114" s="27"/>
      <c r="O114" s="22"/>
      <c r="P114" s="21"/>
      <c r="Q114" s="27" t="n">
        <f aca="false">K114-N114</f>
        <v>0</v>
      </c>
      <c r="R114" s="22"/>
      <c r="S114" s="30" t="s">
        <v>29</v>
      </c>
      <c r="T114" s="24"/>
      <c r="U114" s="24"/>
      <c r="V114" s="24" t="n">
        <v>1</v>
      </c>
      <c r="W114" s="21"/>
      <c r="X114" s="25" t="n">
        <f aca="false">ROUND(K114*T114,0)</f>
        <v>0</v>
      </c>
      <c r="Y114" s="22"/>
      <c r="Z114" s="21"/>
      <c r="AA114" s="25" t="n">
        <f aca="false">ROUND(K114*U114,0)</f>
        <v>0</v>
      </c>
      <c r="AB114" s="22"/>
      <c r="AC114" s="21"/>
      <c r="AD114" s="25" t="n">
        <f aca="false">ROUND(K114*V114,0)</f>
        <v>0</v>
      </c>
      <c r="AE114" s="22"/>
      <c r="AF114" s="21"/>
      <c r="AG114" s="25"/>
      <c r="AH114" s="22"/>
      <c r="AI114" s="21"/>
      <c r="AJ114" s="25" t="n">
        <f aca="false">X114+AA114+AD114+AG114</f>
        <v>0</v>
      </c>
      <c r="AK114" s="22"/>
      <c r="AM114" s="1" t="n">
        <f aca="false">K114+AG114-AJ114</f>
        <v>0</v>
      </c>
    </row>
    <row r="115" customFormat="false" ht="18" hidden="true" customHeight="true" outlineLevel="0" collapsed="false">
      <c r="A115" s="21"/>
      <c r="B115" s="8"/>
      <c r="C115" s="8"/>
      <c r="D115" s="8"/>
      <c r="E115" s="26" t="s">
        <v>102</v>
      </c>
      <c r="F115" s="26"/>
      <c r="G115" s="26"/>
      <c r="H115" s="8"/>
      <c r="I115" s="8"/>
      <c r="J115" s="21"/>
      <c r="K115" s="27"/>
      <c r="L115" s="22"/>
      <c r="M115" s="21"/>
      <c r="N115" s="27"/>
      <c r="O115" s="22"/>
      <c r="P115" s="21"/>
      <c r="Q115" s="27" t="n">
        <f aca="false">K115-N115</f>
        <v>0</v>
      </c>
      <c r="R115" s="22"/>
      <c r="S115" s="30" t="s">
        <v>29</v>
      </c>
      <c r="T115" s="24"/>
      <c r="U115" s="24"/>
      <c r="V115" s="24" t="n">
        <v>1</v>
      </c>
      <c r="W115" s="21"/>
      <c r="X115" s="25" t="n">
        <f aca="false">ROUND(K115*T115,0)</f>
        <v>0</v>
      </c>
      <c r="Y115" s="22"/>
      <c r="Z115" s="21"/>
      <c r="AA115" s="25" t="n">
        <f aca="false">ROUND(K115*U115,0)</f>
        <v>0</v>
      </c>
      <c r="AB115" s="22"/>
      <c r="AC115" s="21"/>
      <c r="AD115" s="25" t="n">
        <f aca="false">ROUND(K115*V115,0)</f>
        <v>0</v>
      </c>
      <c r="AE115" s="22"/>
      <c r="AF115" s="21"/>
      <c r="AG115" s="25"/>
      <c r="AH115" s="22"/>
      <c r="AI115" s="21"/>
      <c r="AJ115" s="25" t="n">
        <f aca="false">X115+AA115+AD115+AG115</f>
        <v>0</v>
      </c>
      <c r="AK115" s="22"/>
      <c r="AM115" s="1" t="n">
        <f aca="false">K115+AG115-AJ115</f>
        <v>0</v>
      </c>
    </row>
    <row r="116" customFormat="false" ht="18" hidden="true" customHeight="true" outlineLevel="0" collapsed="false">
      <c r="A116" s="21"/>
      <c r="B116" s="8"/>
      <c r="C116" s="8"/>
      <c r="D116" s="8"/>
      <c r="E116" s="26" t="s">
        <v>110</v>
      </c>
      <c r="F116" s="26"/>
      <c r="G116" s="26"/>
      <c r="H116" s="8"/>
      <c r="I116" s="8"/>
      <c r="J116" s="21"/>
      <c r="K116" s="27"/>
      <c r="L116" s="22"/>
      <c r="M116" s="21"/>
      <c r="N116" s="27"/>
      <c r="O116" s="22"/>
      <c r="P116" s="21"/>
      <c r="Q116" s="27" t="n">
        <f aca="false">K116-N116</f>
        <v>0</v>
      </c>
      <c r="R116" s="22"/>
      <c r="S116" s="30" t="s">
        <v>29</v>
      </c>
      <c r="T116" s="24"/>
      <c r="U116" s="24"/>
      <c r="V116" s="24" t="n">
        <v>1</v>
      </c>
      <c r="W116" s="21"/>
      <c r="X116" s="25" t="n">
        <f aca="false">ROUND(K116*T116,0)</f>
        <v>0</v>
      </c>
      <c r="Y116" s="22"/>
      <c r="Z116" s="21"/>
      <c r="AA116" s="25" t="n">
        <f aca="false">ROUND(K116*U116,0)</f>
        <v>0</v>
      </c>
      <c r="AB116" s="22"/>
      <c r="AC116" s="21"/>
      <c r="AD116" s="25" t="n">
        <f aca="false">ROUND(K116*V116,0)</f>
        <v>0</v>
      </c>
      <c r="AE116" s="22"/>
      <c r="AF116" s="21"/>
      <c r="AG116" s="25"/>
      <c r="AH116" s="22"/>
      <c r="AI116" s="21"/>
      <c r="AJ116" s="25" t="n">
        <f aca="false">X116+AA116+AD116+AG116</f>
        <v>0</v>
      </c>
      <c r="AK116" s="22"/>
      <c r="AM116" s="1" t="n">
        <f aca="false">K116+AG116-AJ116</f>
        <v>0</v>
      </c>
    </row>
    <row r="117" customFormat="false" ht="18" hidden="true" customHeight="true" outlineLevel="0" collapsed="false">
      <c r="A117" s="21"/>
      <c r="B117" s="8"/>
      <c r="C117" s="8"/>
      <c r="D117" s="6"/>
      <c r="E117" s="26" t="s">
        <v>105</v>
      </c>
      <c r="F117" s="26"/>
      <c r="G117" s="26"/>
      <c r="H117" s="8"/>
      <c r="I117" s="8"/>
      <c r="J117" s="21"/>
      <c r="K117" s="27"/>
      <c r="L117" s="22"/>
      <c r="M117" s="21"/>
      <c r="N117" s="27"/>
      <c r="O117" s="22"/>
      <c r="P117" s="21"/>
      <c r="Q117" s="27" t="n">
        <f aca="false">K117-N117</f>
        <v>0</v>
      </c>
      <c r="R117" s="22"/>
      <c r="S117" s="39" t="s">
        <v>73</v>
      </c>
      <c r="T117" s="24"/>
      <c r="U117" s="24"/>
      <c r="V117" s="24" t="n">
        <v>1</v>
      </c>
      <c r="W117" s="21"/>
      <c r="X117" s="25" t="n">
        <f aca="false">ROUND(K117*T117,0)</f>
        <v>0</v>
      </c>
      <c r="Y117" s="22"/>
      <c r="Z117" s="21"/>
      <c r="AA117" s="25" t="n">
        <f aca="false">ROUND(K117*U117,0)</f>
        <v>0</v>
      </c>
      <c r="AB117" s="22"/>
      <c r="AC117" s="21"/>
      <c r="AD117" s="25" t="n">
        <f aca="false">ROUND(K117*V117,0)</f>
        <v>0</v>
      </c>
      <c r="AE117" s="22"/>
      <c r="AF117" s="21"/>
      <c r="AG117" s="25"/>
      <c r="AH117" s="22"/>
      <c r="AI117" s="21"/>
      <c r="AJ117" s="25" t="n">
        <f aca="false">X117+AA117+AD117+AG117</f>
        <v>0</v>
      </c>
      <c r="AK117" s="22"/>
      <c r="AM117" s="29" t="n">
        <f aca="false">K117+AG117-AJ117</f>
        <v>0</v>
      </c>
    </row>
    <row r="118" customFormat="false" ht="18" hidden="true" customHeight="true" outlineLevel="0" collapsed="false">
      <c r="A118" s="21"/>
      <c r="B118" s="8"/>
      <c r="C118" s="8"/>
      <c r="D118" s="6"/>
      <c r="E118" s="26" t="s">
        <v>106</v>
      </c>
      <c r="F118" s="26"/>
      <c r="G118" s="26"/>
      <c r="H118" s="8"/>
      <c r="I118" s="8"/>
      <c r="J118" s="21"/>
      <c r="K118" s="27"/>
      <c r="L118" s="22"/>
      <c r="M118" s="21"/>
      <c r="N118" s="27"/>
      <c r="O118" s="22"/>
      <c r="P118" s="21"/>
      <c r="Q118" s="27" t="n">
        <f aca="false">K118-N118</f>
        <v>0</v>
      </c>
      <c r="R118" s="22"/>
      <c r="S118" s="39" t="s">
        <v>73</v>
      </c>
      <c r="T118" s="24"/>
      <c r="U118" s="24"/>
      <c r="V118" s="24" t="n">
        <v>1</v>
      </c>
      <c r="W118" s="21"/>
      <c r="X118" s="25" t="n">
        <f aca="false">ROUND(K118*T118,0)</f>
        <v>0</v>
      </c>
      <c r="Y118" s="22"/>
      <c r="Z118" s="21"/>
      <c r="AA118" s="25" t="n">
        <f aca="false">ROUND(K118*U118,0)</f>
        <v>0</v>
      </c>
      <c r="AB118" s="22"/>
      <c r="AC118" s="21"/>
      <c r="AD118" s="25" t="n">
        <f aca="false">ROUND(K118*V118,0)</f>
        <v>0</v>
      </c>
      <c r="AE118" s="22"/>
      <c r="AF118" s="21"/>
      <c r="AG118" s="25"/>
      <c r="AH118" s="22"/>
      <c r="AI118" s="21"/>
      <c r="AJ118" s="25" t="n">
        <f aca="false">X118+AA118+AD118+AG118</f>
        <v>0</v>
      </c>
      <c r="AK118" s="22"/>
      <c r="AM118" s="29" t="n">
        <f aca="false">K118+AG118-AJ118</f>
        <v>0</v>
      </c>
    </row>
    <row r="119" customFormat="false" ht="18" hidden="true" customHeight="true" outlineLevel="0" collapsed="false">
      <c r="A119" s="21"/>
      <c r="B119" s="8"/>
      <c r="C119" s="8"/>
      <c r="D119" s="8"/>
      <c r="E119" s="26" t="s">
        <v>108</v>
      </c>
      <c r="F119" s="26"/>
      <c r="G119" s="26"/>
      <c r="H119" s="8"/>
      <c r="I119" s="8"/>
      <c r="J119" s="21"/>
      <c r="K119" s="27"/>
      <c r="L119" s="22"/>
      <c r="M119" s="21"/>
      <c r="N119" s="27"/>
      <c r="O119" s="22"/>
      <c r="P119" s="21"/>
      <c r="Q119" s="27" t="n">
        <f aca="false">K119-N119</f>
        <v>0</v>
      </c>
      <c r="R119" s="22"/>
      <c r="S119" s="30" t="s">
        <v>29</v>
      </c>
      <c r="T119" s="24"/>
      <c r="U119" s="24"/>
      <c r="V119" s="24" t="n">
        <v>1</v>
      </c>
      <c r="W119" s="21"/>
      <c r="X119" s="25" t="n">
        <f aca="false">ROUND(K119*T119,0)</f>
        <v>0</v>
      </c>
      <c r="Y119" s="22"/>
      <c r="Z119" s="21"/>
      <c r="AA119" s="25" t="n">
        <f aca="false">ROUND(K119*U119,0)</f>
        <v>0</v>
      </c>
      <c r="AB119" s="22"/>
      <c r="AC119" s="21"/>
      <c r="AD119" s="25" t="n">
        <f aca="false">ROUND(K119*V119,0)</f>
        <v>0</v>
      </c>
      <c r="AE119" s="22"/>
      <c r="AF119" s="21"/>
      <c r="AG119" s="25"/>
      <c r="AH119" s="22"/>
      <c r="AI119" s="21"/>
      <c r="AJ119" s="25" t="n">
        <f aca="false">X119+AA119+AD119+AG119</f>
        <v>0</v>
      </c>
      <c r="AK119" s="22"/>
      <c r="AM119" s="1" t="n">
        <f aca="false">K119+AG119-AJ119</f>
        <v>0</v>
      </c>
    </row>
    <row r="120" customFormat="false" ht="18" hidden="false" customHeight="false" outlineLevel="0" collapsed="false">
      <c r="A120" s="21"/>
      <c r="B120" s="8"/>
      <c r="C120" s="8"/>
      <c r="D120" s="6" t="s">
        <v>112</v>
      </c>
      <c r="E120" s="8"/>
      <c r="F120" s="8"/>
      <c r="G120" s="8"/>
      <c r="H120" s="8"/>
      <c r="I120" s="8"/>
      <c r="J120" s="32"/>
      <c r="K120" s="33" t="n">
        <f aca="false">K41+K93</f>
        <v>6431323</v>
      </c>
      <c r="L120" s="34"/>
      <c r="M120" s="32"/>
      <c r="N120" s="33" t="n">
        <f aca="false">N41+N93</f>
        <v>6168337</v>
      </c>
      <c r="O120" s="34"/>
      <c r="P120" s="32"/>
      <c r="Q120" s="33" t="n">
        <f aca="false">Q41+Q93</f>
        <v>262986</v>
      </c>
      <c r="R120" s="34"/>
      <c r="S120" s="35"/>
      <c r="T120" s="36"/>
      <c r="U120" s="36"/>
      <c r="V120" s="36"/>
      <c r="W120" s="32"/>
      <c r="X120" s="37" t="n">
        <f aca="false">X41+X93</f>
        <v>6431323</v>
      </c>
      <c r="Y120" s="34"/>
      <c r="Z120" s="32"/>
      <c r="AA120" s="37" t="n">
        <f aca="false">AA41+AA93</f>
        <v>0</v>
      </c>
      <c r="AB120" s="34"/>
      <c r="AC120" s="32"/>
      <c r="AD120" s="37" t="n">
        <f aca="false">AD41+AD93</f>
        <v>0</v>
      </c>
      <c r="AE120" s="34"/>
      <c r="AF120" s="32"/>
      <c r="AG120" s="37" t="n">
        <f aca="false">AG41+AG93</f>
        <v>-2229030</v>
      </c>
      <c r="AH120" s="34"/>
      <c r="AI120" s="32"/>
      <c r="AJ120" s="37" t="n">
        <f aca="false">AJ41+AJ93</f>
        <v>4202293</v>
      </c>
      <c r="AK120" s="34"/>
      <c r="AM120" s="1" t="n">
        <f aca="false">K120+AG120-AJ120</f>
        <v>0</v>
      </c>
    </row>
    <row r="121" customFormat="false" ht="18" hidden="false" customHeight="false" outlineLevel="0" collapsed="false">
      <c r="A121" s="21"/>
      <c r="B121" s="8"/>
      <c r="C121" s="8"/>
      <c r="D121" s="8"/>
      <c r="E121" s="6" t="s">
        <v>113</v>
      </c>
      <c r="F121" s="8"/>
      <c r="G121" s="8"/>
      <c r="H121" s="8"/>
      <c r="I121" s="8"/>
      <c r="J121" s="32"/>
      <c r="K121" s="33" t="n">
        <f aca="false">K39-K120</f>
        <v>-2031119</v>
      </c>
      <c r="L121" s="34"/>
      <c r="M121" s="32"/>
      <c r="N121" s="33" t="n">
        <f aca="false">N39-N120</f>
        <v>132837</v>
      </c>
      <c r="O121" s="34"/>
      <c r="P121" s="32"/>
      <c r="Q121" s="33" t="n">
        <f aca="false">Q39-Q120</f>
        <v>-2163956</v>
      </c>
      <c r="R121" s="34"/>
      <c r="S121" s="35"/>
      <c r="T121" s="36"/>
      <c r="U121" s="36"/>
      <c r="V121" s="36"/>
      <c r="W121" s="32"/>
      <c r="X121" s="37" t="n">
        <f aca="false">X39-X120</f>
        <v>-2031119</v>
      </c>
      <c r="Y121" s="34"/>
      <c r="Z121" s="32"/>
      <c r="AA121" s="37" t="n">
        <f aca="false">AA39-AA120</f>
        <v>0</v>
      </c>
      <c r="AB121" s="34"/>
      <c r="AC121" s="32"/>
      <c r="AD121" s="37" t="n">
        <f aca="false">AD39-AD120</f>
        <v>0</v>
      </c>
      <c r="AE121" s="34"/>
      <c r="AF121" s="32"/>
      <c r="AG121" s="37" t="n">
        <f aca="false">AG39-AG120</f>
        <v>2229030</v>
      </c>
      <c r="AH121" s="34"/>
      <c r="AI121" s="32"/>
      <c r="AJ121" s="37" t="n">
        <f aca="false">AJ39-AJ120</f>
        <v>197911</v>
      </c>
      <c r="AK121" s="34"/>
      <c r="AM121" s="1" t="n">
        <f aca="false">K121+AG121-AJ121</f>
        <v>0</v>
      </c>
    </row>
    <row r="122" customFormat="false" ht="18" hidden="false" customHeight="false" outlineLevel="0" collapsed="false">
      <c r="A122" s="21"/>
      <c r="B122" s="6" t="s">
        <v>114</v>
      </c>
      <c r="C122" s="8"/>
      <c r="D122" s="8"/>
      <c r="E122" s="8"/>
      <c r="F122" s="8"/>
      <c r="G122" s="8"/>
      <c r="H122" s="8"/>
      <c r="I122" s="8"/>
      <c r="J122" s="15"/>
      <c r="K122" s="38"/>
      <c r="L122" s="17"/>
      <c r="M122" s="15"/>
      <c r="N122" s="38"/>
      <c r="O122" s="17"/>
      <c r="P122" s="15"/>
      <c r="Q122" s="38"/>
      <c r="R122" s="17"/>
      <c r="S122" s="18"/>
      <c r="T122" s="19"/>
      <c r="U122" s="19"/>
      <c r="V122" s="19"/>
      <c r="W122" s="15"/>
      <c r="X122" s="20"/>
      <c r="Y122" s="17"/>
      <c r="Z122" s="15"/>
      <c r="AA122" s="20"/>
      <c r="AB122" s="17"/>
      <c r="AC122" s="15"/>
      <c r="AD122" s="20"/>
      <c r="AE122" s="17"/>
      <c r="AF122" s="15"/>
      <c r="AG122" s="20"/>
      <c r="AH122" s="17"/>
      <c r="AI122" s="15"/>
      <c r="AJ122" s="20"/>
      <c r="AK122" s="17"/>
      <c r="AM122" s="1" t="n">
        <f aca="false">K122+AG122-AJ122</f>
        <v>0</v>
      </c>
    </row>
    <row r="123" customFormat="false" ht="18" hidden="true" customHeight="false" outlineLevel="0" collapsed="false">
      <c r="A123" s="21"/>
      <c r="B123" s="6"/>
      <c r="C123" s="6" t="s">
        <v>115</v>
      </c>
      <c r="D123" s="8"/>
      <c r="E123" s="8"/>
      <c r="F123" s="8"/>
      <c r="G123" s="8"/>
      <c r="H123" s="8"/>
      <c r="I123" s="8"/>
      <c r="J123" s="21"/>
      <c r="K123" s="27"/>
      <c r="L123" s="22"/>
      <c r="M123" s="21"/>
      <c r="N123" s="27"/>
      <c r="O123" s="22"/>
      <c r="P123" s="21"/>
      <c r="Q123" s="27"/>
      <c r="R123" s="22"/>
      <c r="S123" s="23"/>
      <c r="T123" s="24"/>
      <c r="U123" s="24"/>
      <c r="V123" s="24"/>
      <c r="W123" s="21"/>
      <c r="X123" s="25"/>
      <c r="Y123" s="22"/>
      <c r="Z123" s="21"/>
      <c r="AA123" s="25"/>
      <c r="AB123" s="22"/>
      <c r="AC123" s="21"/>
      <c r="AD123" s="25"/>
      <c r="AE123" s="22"/>
      <c r="AF123" s="21"/>
      <c r="AG123" s="25"/>
      <c r="AH123" s="22"/>
      <c r="AI123" s="21"/>
      <c r="AJ123" s="25"/>
      <c r="AK123" s="22"/>
      <c r="AM123" s="1" t="n">
        <f aca="false">K123+AG123-AJ123</f>
        <v>0</v>
      </c>
    </row>
    <row r="124" customFormat="false" ht="18" hidden="true" customHeight="false" outlineLevel="0" collapsed="false">
      <c r="A124" s="21"/>
      <c r="B124" s="6"/>
      <c r="C124" s="8"/>
      <c r="D124" s="26" t="s">
        <v>116</v>
      </c>
      <c r="E124" s="26"/>
      <c r="F124" s="26"/>
      <c r="G124" s="8"/>
      <c r="H124" s="8"/>
      <c r="I124" s="8"/>
      <c r="J124" s="43" t="s">
        <v>26</v>
      </c>
      <c r="K124" s="44"/>
      <c r="L124" s="45" t="s">
        <v>27</v>
      </c>
      <c r="M124" s="43" t="s">
        <v>26</v>
      </c>
      <c r="N124" s="44"/>
      <c r="O124" s="45" t="s">
        <v>27</v>
      </c>
      <c r="P124" s="43" t="s">
        <v>26</v>
      </c>
      <c r="Q124" s="44" t="n">
        <f aca="false">K124-N124</f>
        <v>0</v>
      </c>
      <c r="R124" s="45" t="s">
        <v>27</v>
      </c>
      <c r="S124" s="46"/>
      <c r="T124" s="47"/>
      <c r="U124" s="47"/>
      <c r="V124" s="47"/>
      <c r="W124" s="43" t="s">
        <v>26</v>
      </c>
      <c r="X124" s="48" t="n">
        <f aca="false">ROUND(K124*T124,0)</f>
        <v>0</v>
      </c>
      <c r="Y124" s="45" t="s">
        <v>27</v>
      </c>
      <c r="Z124" s="43" t="s">
        <v>26</v>
      </c>
      <c r="AA124" s="48" t="n">
        <f aca="false">ROUND(K124*U124,0)</f>
        <v>0</v>
      </c>
      <c r="AB124" s="45" t="s">
        <v>27</v>
      </c>
      <c r="AC124" s="43" t="s">
        <v>26</v>
      </c>
      <c r="AD124" s="48" t="n">
        <f aca="false">ROUND(K124*V124,0)</f>
        <v>0</v>
      </c>
      <c r="AE124" s="45" t="s">
        <v>27</v>
      </c>
      <c r="AF124" s="43" t="s">
        <v>26</v>
      </c>
      <c r="AG124" s="48"/>
      <c r="AH124" s="45" t="s">
        <v>27</v>
      </c>
      <c r="AI124" s="43" t="s">
        <v>26</v>
      </c>
      <c r="AJ124" s="48" t="n">
        <f aca="false">X124+AA124+AD124</f>
        <v>0</v>
      </c>
      <c r="AK124" s="45" t="s">
        <v>27</v>
      </c>
      <c r="AM124" s="1" t="n">
        <f aca="false">K124+AG124-AJ124</f>
        <v>0</v>
      </c>
    </row>
    <row r="125" customFormat="false" ht="18" hidden="true" customHeight="false" outlineLevel="0" collapsed="false">
      <c r="A125" s="21"/>
      <c r="B125" s="6"/>
      <c r="C125" s="8"/>
      <c r="D125" s="6" t="s">
        <v>117</v>
      </c>
      <c r="E125" s="8"/>
      <c r="F125" s="8"/>
      <c r="G125" s="8"/>
      <c r="H125" s="8"/>
      <c r="I125" s="8"/>
      <c r="J125" s="32"/>
      <c r="K125" s="33" t="n">
        <f aca="false">K124</f>
        <v>0</v>
      </c>
      <c r="L125" s="34"/>
      <c r="M125" s="32"/>
      <c r="N125" s="33" t="n">
        <f aca="false">N124</f>
        <v>0</v>
      </c>
      <c r="O125" s="34"/>
      <c r="P125" s="32"/>
      <c r="Q125" s="33" t="n">
        <f aca="false">K125-N125</f>
        <v>0</v>
      </c>
      <c r="R125" s="34"/>
      <c r="S125" s="35"/>
      <c r="T125" s="36"/>
      <c r="U125" s="36"/>
      <c r="V125" s="36"/>
      <c r="W125" s="32"/>
      <c r="X125" s="37" t="n">
        <f aca="false">X124</f>
        <v>0</v>
      </c>
      <c r="Y125" s="34"/>
      <c r="Z125" s="32"/>
      <c r="AA125" s="37" t="n">
        <f aca="false">AA124</f>
        <v>0</v>
      </c>
      <c r="AB125" s="34"/>
      <c r="AC125" s="32"/>
      <c r="AD125" s="37" t="n">
        <f aca="false">AD124</f>
        <v>0</v>
      </c>
      <c r="AE125" s="34"/>
      <c r="AF125" s="32"/>
      <c r="AG125" s="37" t="n">
        <f aca="false">AG124</f>
        <v>0</v>
      </c>
      <c r="AH125" s="34"/>
      <c r="AI125" s="32"/>
      <c r="AJ125" s="37" t="n">
        <f aca="false">AJ124</f>
        <v>0</v>
      </c>
      <c r="AK125" s="34"/>
      <c r="AM125" s="1" t="n">
        <f aca="false">K125+AG125-AJ125</f>
        <v>0</v>
      </c>
    </row>
    <row r="126" customFormat="false" ht="18" hidden="false" customHeight="false" outlineLevel="0" collapsed="false">
      <c r="A126" s="21"/>
      <c r="B126" s="8"/>
      <c r="C126" s="6" t="s">
        <v>118</v>
      </c>
      <c r="D126" s="8"/>
      <c r="E126" s="8"/>
      <c r="F126" s="8"/>
      <c r="G126" s="8"/>
      <c r="H126" s="8"/>
      <c r="I126" s="8"/>
      <c r="J126" s="15"/>
      <c r="K126" s="38"/>
      <c r="L126" s="17"/>
      <c r="M126" s="15"/>
      <c r="N126" s="38"/>
      <c r="O126" s="17"/>
      <c r="P126" s="15"/>
      <c r="Q126" s="38"/>
      <c r="R126" s="17"/>
      <c r="S126" s="18"/>
      <c r="T126" s="19"/>
      <c r="U126" s="19"/>
      <c r="V126" s="19"/>
      <c r="W126" s="15"/>
      <c r="X126" s="20"/>
      <c r="Y126" s="17"/>
      <c r="Z126" s="15"/>
      <c r="AA126" s="20"/>
      <c r="AB126" s="17"/>
      <c r="AC126" s="15"/>
      <c r="AD126" s="20"/>
      <c r="AE126" s="17"/>
      <c r="AF126" s="15"/>
      <c r="AG126" s="20"/>
      <c r="AH126" s="17"/>
      <c r="AI126" s="15"/>
      <c r="AJ126" s="20"/>
      <c r="AK126" s="17"/>
      <c r="AM126" s="1" t="n">
        <f aca="false">K126+AG126-AJ126</f>
        <v>0</v>
      </c>
    </row>
    <row r="127" customFormat="false" ht="18" hidden="false" customHeight="false" outlineLevel="0" collapsed="false">
      <c r="A127" s="21"/>
      <c r="B127" s="8"/>
      <c r="C127" s="6"/>
      <c r="D127" s="26" t="s">
        <v>119</v>
      </c>
      <c r="E127" s="26"/>
      <c r="F127" s="26"/>
      <c r="G127" s="8"/>
      <c r="H127" s="8"/>
      <c r="I127" s="8"/>
      <c r="J127" s="21" t="s">
        <v>26</v>
      </c>
      <c r="K127" s="27"/>
      <c r="L127" s="22" t="s">
        <v>27</v>
      </c>
      <c r="M127" s="21" t="s">
        <v>26</v>
      </c>
      <c r="N127" s="27" t="n">
        <v>0</v>
      </c>
      <c r="O127" s="22" t="s">
        <v>27</v>
      </c>
      <c r="P127" s="21" t="s">
        <v>26</v>
      </c>
      <c r="Q127" s="27" t="n">
        <f aca="false">K127-N127</f>
        <v>0</v>
      </c>
      <c r="R127" s="22" t="s">
        <v>27</v>
      </c>
      <c r="S127" s="30" t="s">
        <v>29</v>
      </c>
      <c r="T127" s="24" t="n">
        <v>1</v>
      </c>
      <c r="U127" s="24"/>
      <c r="V127" s="24"/>
      <c r="W127" s="21" t="s">
        <v>26</v>
      </c>
      <c r="X127" s="25" t="n">
        <f aca="false">ROUND(K127*T127,0)</f>
        <v>0</v>
      </c>
      <c r="Y127" s="22" t="s">
        <v>27</v>
      </c>
      <c r="Z127" s="21" t="s">
        <v>26</v>
      </c>
      <c r="AA127" s="25" t="n">
        <f aca="false">ROUND(K127*U127,0)</f>
        <v>0</v>
      </c>
      <c r="AB127" s="22" t="s">
        <v>27</v>
      </c>
      <c r="AC127" s="21" t="s">
        <v>26</v>
      </c>
      <c r="AD127" s="25" t="n">
        <f aca="false">ROUND(K127*V127,0)</f>
        <v>0</v>
      </c>
      <c r="AE127" s="22" t="s">
        <v>27</v>
      </c>
      <c r="AF127" s="21" t="s">
        <v>26</v>
      </c>
      <c r="AG127" s="25"/>
      <c r="AH127" s="22" t="s">
        <v>27</v>
      </c>
      <c r="AI127" s="21" t="s">
        <v>26</v>
      </c>
      <c r="AJ127" s="25" t="n">
        <f aca="false">X127+AA127+AD127+AG127</f>
        <v>0</v>
      </c>
      <c r="AK127" s="22" t="s">
        <v>27</v>
      </c>
      <c r="AM127" s="1" t="n">
        <f aca="false">K127+AG127-AJ127</f>
        <v>0</v>
      </c>
    </row>
    <row r="128" customFormat="false" ht="18" hidden="true" customHeight="false" outlineLevel="0" collapsed="false">
      <c r="A128" s="21"/>
      <c r="B128" s="8"/>
      <c r="C128" s="6"/>
      <c r="D128" s="26" t="s">
        <v>120</v>
      </c>
      <c r="E128" s="26"/>
      <c r="F128" s="26"/>
      <c r="G128" s="8"/>
      <c r="H128" s="8"/>
      <c r="I128" s="8"/>
      <c r="J128" s="21" t="s">
        <v>26</v>
      </c>
      <c r="K128" s="27" t="n">
        <v>0</v>
      </c>
      <c r="L128" s="22" t="s">
        <v>27</v>
      </c>
      <c r="M128" s="21" t="s">
        <v>26</v>
      </c>
      <c r="N128" s="27" t="n">
        <v>0</v>
      </c>
      <c r="O128" s="22" t="s">
        <v>27</v>
      </c>
      <c r="P128" s="21" t="s">
        <v>26</v>
      </c>
      <c r="Q128" s="27" t="n">
        <f aca="false">K128-N128</f>
        <v>0</v>
      </c>
      <c r="R128" s="22" t="s">
        <v>27</v>
      </c>
      <c r="S128" s="23"/>
      <c r="T128" s="24"/>
      <c r="U128" s="24"/>
      <c r="V128" s="24"/>
      <c r="W128" s="21" t="s">
        <v>26</v>
      </c>
      <c r="X128" s="25" t="n">
        <f aca="false">ROUND(K128*T128,0)</f>
        <v>0</v>
      </c>
      <c r="Y128" s="22" t="s">
        <v>27</v>
      </c>
      <c r="Z128" s="21" t="s">
        <v>26</v>
      </c>
      <c r="AA128" s="25" t="n">
        <f aca="false">ROUND(K128*U128,0)</f>
        <v>0</v>
      </c>
      <c r="AB128" s="22" t="s">
        <v>27</v>
      </c>
      <c r="AC128" s="21" t="s">
        <v>26</v>
      </c>
      <c r="AD128" s="25" t="n">
        <f aca="false">ROUND(K128*V128,0)</f>
        <v>0</v>
      </c>
      <c r="AE128" s="22" t="s">
        <v>27</v>
      </c>
      <c r="AF128" s="21" t="s">
        <v>26</v>
      </c>
      <c r="AG128" s="25"/>
      <c r="AH128" s="22" t="s">
        <v>27</v>
      </c>
      <c r="AI128" s="21" t="s">
        <v>26</v>
      </c>
      <c r="AJ128" s="25" t="n">
        <f aca="false">X128+AA128+AD128+AG128</f>
        <v>0</v>
      </c>
      <c r="AK128" s="22" t="s">
        <v>27</v>
      </c>
      <c r="AM128" s="1" t="n">
        <f aca="false">K128+AG128-AJ128</f>
        <v>0</v>
      </c>
    </row>
    <row r="129" customFormat="false" ht="18" hidden="true" customHeight="true" outlineLevel="0" collapsed="false">
      <c r="A129" s="21"/>
      <c r="B129" s="8"/>
      <c r="C129" s="6"/>
      <c r="D129" s="26" t="s">
        <v>121</v>
      </c>
      <c r="E129" s="26"/>
      <c r="F129" s="26"/>
      <c r="G129" s="8"/>
      <c r="H129" s="8"/>
      <c r="I129" s="8"/>
      <c r="J129" s="21" t="s">
        <v>26</v>
      </c>
      <c r="K129" s="27" t="n">
        <v>0</v>
      </c>
      <c r="L129" s="22" t="s">
        <v>27</v>
      </c>
      <c r="M129" s="21" t="s">
        <v>26</v>
      </c>
      <c r="N129" s="27" t="n">
        <v>0</v>
      </c>
      <c r="O129" s="22" t="s">
        <v>27</v>
      </c>
      <c r="P129" s="21" t="s">
        <v>26</v>
      </c>
      <c r="Q129" s="27" t="n">
        <f aca="false">K129-N129</f>
        <v>0</v>
      </c>
      <c r="R129" s="22" t="s">
        <v>27</v>
      </c>
      <c r="S129" s="23"/>
      <c r="T129" s="24"/>
      <c r="U129" s="24"/>
      <c r="V129" s="24"/>
      <c r="W129" s="21" t="s">
        <v>26</v>
      </c>
      <c r="X129" s="25" t="n">
        <f aca="false">ROUND(K129*T129,0)</f>
        <v>0</v>
      </c>
      <c r="Y129" s="22" t="s">
        <v>27</v>
      </c>
      <c r="Z129" s="21" t="s">
        <v>26</v>
      </c>
      <c r="AA129" s="25" t="n">
        <f aca="false">ROUND(K129*U129,0)</f>
        <v>0</v>
      </c>
      <c r="AB129" s="22" t="s">
        <v>27</v>
      </c>
      <c r="AC129" s="21" t="s">
        <v>26</v>
      </c>
      <c r="AD129" s="25" t="n">
        <f aca="false">ROUND(K129*V129,0)</f>
        <v>0</v>
      </c>
      <c r="AE129" s="22" t="s">
        <v>27</v>
      </c>
      <c r="AF129" s="21" t="s">
        <v>26</v>
      </c>
      <c r="AG129" s="25"/>
      <c r="AH129" s="22" t="s">
        <v>27</v>
      </c>
      <c r="AI129" s="21" t="s">
        <v>26</v>
      </c>
      <c r="AJ129" s="25" t="n">
        <f aca="false">X129+AA129+AD129+AG129</f>
        <v>0</v>
      </c>
      <c r="AK129" s="22" t="s">
        <v>27</v>
      </c>
      <c r="AM129" s="1" t="n">
        <f aca="false">K129+AG129-AJ129</f>
        <v>0</v>
      </c>
    </row>
    <row r="130" customFormat="false" ht="18" hidden="true" customHeight="true" outlineLevel="0" collapsed="false">
      <c r="A130" s="21"/>
      <c r="B130" s="8"/>
      <c r="C130" s="8"/>
      <c r="D130" s="26" t="s">
        <v>122</v>
      </c>
      <c r="E130" s="26"/>
      <c r="F130" s="26"/>
      <c r="G130" s="31"/>
      <c r="H130" s="8"/>
      <c r="I130" s="8"/>
      <c r="J130" s="43" t="s">
        <v>26</v>
      </c>
      <c r="K130" s="44" t="n">
        <v>0</v>
      </c>
      <c r="L130" s="45" t="s">
        <v>27</v>
      </c>
      <c r="M130" s="43" t="s">
        <v>26</v>
      </c>
      <c r="N130" s="44" t="n">
        <v>0</v>
      </c>
      <c r="O130" s="45" t="s">
        <v>27</v>
      </c>
      <c r="P130" s="43" t="s">
        <v>26</v>
      </c>
      <c r="Q130" s="44" t="n">
        <f aca="false">K130-N130</f>
        <v>0</v>
      </c>
      <c r="R130" s="45" t="s">
        <v>27</v>
      </c>
      <c r="S130" s="46"/>
      <c r="T130" s="47"/>
      <c r="U130" s="47"/>
      <c r="V130" s="47"/>
      <c r="W130" s="43" t="s">
        <v>26</v>
      </c>
      <c r="X130" s="25" t="n">
        <f aca="false">ROUND(K130*T130,0)</f>
        <v>0</v>
      </c>
      <c r="Y130" s="45" t="s">
        <v>27</v>
      </c>
      <c r="Z130" s="43" t="s">
        <v>26</v>
      </c>
      <c r="AA130" s="48" t="n">
        <f aca="false">ROUND(K130*U130,0)</f>
        <v>0</v>
      </c>
      <c r="AB130" s="45" t="s">
        <v>27</v>
      </c>
      <c r="AC130" s="43" t="s">
        <v>26</v>
      </c>
      <c r="AD130" s="48" t="n">
        <f aca="false">ROUND(K130*V130,0)</f>
        <v>0</v>
      </c>
      <c r="AE130" s="45" t="s">
        <v>27</v>
      </c>
      <c r="AF130" s="43" t="s">
        <v>26</v>
      </c>
      <c r="AG130" s="48"/>
      <c r="AH130" s="45" t="s">
        <v>27</v>
      </c>
      <c r="AI130" s="43" t="s">
        <v>26</v>
      </c>
      <c r="AJ130" s="48" t="n">
        <f aca="false">X130+AA130+AD130+AG130</f>
        <v>0</v>
      </c>
      <c r="AK130" s="45" t="s">
        <v>27</v>
      </c>
      <c r="AM130" s="1" t="n">
        <f aca="false">K130+AG130-AJ130</f>
        <v>0</v>
      </c>
    </row>
    <row r="131" customFormat="false" ht="18" hidden="false" customHeight="false" outlineLevel="0" collapsed="false">
      <c r="A131" s="21"/>
      <c r="B131" s="8"/>
      <c r="C131" s="8"/>
      <c r="D131" s="6" t="s">
        <v>123</v>
      </c>
      <c r="E131" s="8"/>
      <c r="F131" s="8"/>
      <c r="G131" s="8"/>
      <c r="H131" s="8"/>
      <c r="I131" s="8"/>
      <c r="J131" s="32"/>
      <c r="K131" s="33" t="n">
        <f aca="false">SUM(K127:K130)</f>
        <v>0</v>
      </c>
      <c r="L131" s="34"/>
      <c r="M131" s="32"/>
      <c r="N131" s="33" t="n">
        <f aca="false">SUM(N127:N130)</f>
        <v>0</v>
      </c>
      <c r="O131" s="34"/>
      <c r="P131" s="32"/>
      <c r="Q131" s="33" t="n">
        <f aca="false">SUM(Q127:Q130)</f>
        <v>0</v>
      </c>
      <c r="R131" s="34"/>
      <c r="S131" s="35"/>
      <c r="T131" s="36"/>
      <c r="U131" s="36"/>
      <c r="V131" s="36"/>
      <c r="W131" s="32"/>
      <c r="X131" s="37" t="n">
        <f aca="false">SUM(X127:X130)</f>
        <v>0</v>
      </c>
      <c r="Y131" s="34"/>
      <c r="Z131" s="32"/>
      <c r="AA131" s="37" t="n">
        <f aca="false">SUM(AA127:AA130)</f>
        <v>0</v>
      </c>
      <c r="AB131" s="34"/>
      <c r="AC131" s="32"/>
      <c r="AD131" s="37" t="n">
        <f aca="false">SUM(AD127:AD130)</f>
        <v>0</v>
      </c>
      <c r="AE131" s="34"/>
      <c r="AF131" s="32"/>
      <c r="AG131" s="37" t="n">
        <f aca="false">SUM(AG127:AG130)</f>
        <v>0</v>
      </c>
      <c r="AH131" s="34"/>
      <c r="AI131" s="32"/>
      <c r="AJ131" s="37" t="n">
        <f aca="false">SUM(AJ127:AJ130)</f>
        <v>0</v>
      </c>
      <c r="AK131" s="34"/>
      <c r="AM131" s="1" t="n">
        <f aca="false">K131+AG131-AJ131</f>
        <v>0</v>
      </c>
    </row>
    <row r="132" customFormat="false" ht="18" hidden="false" customHeight="false" outlineLevel="0" collapsed="false">
      <c r="A132" s="21"/>
      <c r="B132" s="8"/>
      <c r="C132" s="8"/>
      <c r="D132" s="8"/>
      <c r="E132" s="6" t="s">
        <v>124</v>
      </c>
      <c r="F132" s="8"/>
      <c r="G132" s="8"/>
      <c r="H132" s="8"/>
      <c r="I132" s="8"/>
      <c r="J132" s="32"/>
      <c r="K132" s="33" t="n">
        <f aca="false">K125-K131</f>
        <v>0</v>
      </c>
      <c r="L132" s="34"/>
      <c r="M132" s="32"/>
      <c r="N132" s="33" t="n">
        <f aca="false">N125-N131</f>
        <v>0</v>
      </c>
      <c r="O132" s="34"/>
      <c r="P132" s="32"/>
      <c r="Q132" s="33" t="n">
        <f aca="false">Q125-Q131</f>
        <v>0</v>
      </c>
      <c r="R132" s="34"/>
      <c r="S132" s="35"/>
      <c r="T132" s="36"/>
      <c r="U132" s="36"/>
      <c r="V132" s="36"/>
      <c r="W132" s="32"/>
      <c r="X132" s="37" t="n">
        <f aca="false">X125-X131</f>
        <v>0</v>
      </c>
      <c r="Y132" s="34"/>
      <c r="Z132" s="32"/>
      <c r="AA132" s="37" t="n">
        <f aca="false">AA125-AA131</f>
        <v>0</v>
      </c>
      <c r="AB132" s="34"/>
      <c r="AC132" s="32"/>
      <c r="AD132" s="37" t="n">
        <f aca="false">AD125-AD131</f>
        <v>0</v>
      </c>
      <c r="AE132" s="34"/>
      <c r="AF132" s="32"/>
      <c r="AG132" s="37" t="n">
        <f aca="false">AG125-AG131</f>
        <v>0</v>
      </c>
      <c r="AH132" s="34"/>
      <c r="AI132" s="32"/>
      <c r="AJ132" s="37" t="n">
        <f aca="false">AJ125-AJ131</f>
        <v>0</v>
      </c>
      <c r="AK132" s="34"/>
      <c r="AM132" s="1" t="n">
        <f aca="false">K132+AG132-AJ132</f>
        <v>0</v>
      </c>
    </row>
    <row r="133" customFormat="false" ht="18" hidden="true" customHeight="false" outlineLevel="0" collapsed="false">
      <c r="A133" s="21"/>
      <c r="B133" s="8"/>
      <c r="C133" s="8"/>
      <c r="D133" s="8"/>
      <c r="E133" s="6" t="s">
        <v>125</v>
      </c>
      <c r="F133" s="8"/>
      <c r="G133" s="8"/>
      <c r="H133" s="8"/>
      <c r="I133" s="8"/>
      <c r="J133" s="32"/>
      <c r="K133" s="33"/>
      <c r="L133" s="34"/>
      <c r="M133" s="32"/>
      <c r="N133" s="33"/>
      <c r="O133" s="34"/>
      <c r="P133" s="32"/>
      <c r="Q133" s="33"/>
      <c r="R133" s="34"/>
      <c r="S133" s="35"/>
      <c r="T133" s="36"/>
      <c r="U133" s="36"/>
      <c r="V133" s="36"/>
      <c r="W133" s="32"/>
      <c r="X133" s="37"/>
      <c r="Y133" s="34"/>
      <c r="Z133" s="32"/>
      <c r="AA133" s="37"/>
      <c r="AB133" s="34"/>
      <c r="AC133" s="32"/>
      <c r="AD133" s="37"/>
      <c r="AE133" s="34"/>
      <c r="AF133" s="32"/>
      <c r="AG133" s="37"/>
      <c r="AH133" s="34"/>
      <c r="AI133" s="32"/>
      <c r="AJ133" s="37" t="n">
        <f aca="false">X133+AA133+AD133+AG133</f>
        <v>0</v>
      </c>
      <c r="AK133" s="34"/>
      <c r="AM133" s="1" t="n">
        <f aca="false">K133+AG133-AJ133</f>
        <v>0</v>
      </c>
    </row>
    <row r="134" customFormat="false" ht="18" hidden="true" customHeight="false" outlineLevel="0" collapsed="false">
      <c r="A134" s="21"/>
      <c r="B134" s="8"/>
      <c r="C134" s="8"/>
      <c r="D134" s="8"/>
      <c r="E134" s="6" t="s">
        <v>126</v>
      </c>
      <c r="F134" s="8"/>
      <c r="G134" s="8"/>
      <c r="H134" s="8"/>
      <c r="I134" s="8"/>
      <c r="J134" s="32"/>
      <c r="K134" s="33"/>
      <c r="L134" s="34"/>
      <c r="M134" s="32"/>
      <c r="N134" s="33"/>
      <c r="O134" s="34"/>
      <c r="P134" s="32"/>
      <c r="Q134" s="33"/>
      <c r="R134" s="34"/>
      <c r="S134" s="35"/>
      <c r="T134" s="36"/>
      <c r="U134" s="36"/>
      <c r="V134" s="36"/>
      <c r="W134" s="32"/>
      <c r="X134" s="37"/>
      <c r="Y134" s="34"/>
      <c r="Z134" s="32"/>
      <c r="AA134" s="37" t="n">
        <f aca="false">K134</f>
        <v>0</v>
      </c>
      <c r="AB134" s="34"/>
      <c r="AC134" s="32"/>
      <c r="AD134" s="37"/>
      <c r="AE134" s="34"/>
      <c r="AF134" s="32"/>
      <c r="AG134" s="37"/>
      <c r="AH134" s="34"/>
      <c r="AI134" s="32"/>
      <c r="AJ134" s="37" t="n">
        <f aca="false">X134+AA134+AD134+AG134</f>
        <v>0</v>
      </c>
      <c r="AK134" s="34"/>
      <c r="AM134" s="1" t="n">
        <f aca="false">K134+AG134-AJ134</f>
        <v>0</v>
      </c>
    </row>
    <row r="135" customFormat="false" ht="18" hidden="false" customHeight="false" outlineLevel="0" collapsed="false">
      <c r="A135" s="21"/>
      <c r="B135" s="8"/>
      <c r="C135" s="8"/>
      <c r="D135" s="8"/>
      <c r="E135" s="6" t="s">
        <v>127</v>
      </c>
      <c r="F135" s="8"/>
      <c r="G135" s="8"/>
      <c r="H135" s="8"/>
      <c r="I135" s="8"/>
      <c r="J135" s="32"/>
      <c r="K135" s="33" t="n">
        <f aca="false">K121+K132+K134</f>
        <v>-2031119</v>
      </c>
      <c r="L135" s="34"/>
      <c r="M135" s="32"/>
      <c r="N135" s="33" t="n">
        <f aca="false">N121+N132</f>
        <v>132837</v>
      </c>
      <c r="O135" s="34"/>
      <c r="P135" s="32"/>
      <c r="Q135" s="33" t="n">
        <f aca="false">K135-N135</f>
        <v>-2163956</v>
      </c>
      <c r="R135" s="34"/>
      <c r="S135" s="35"/>
      <c r="T135" s="36"/>
      <c r="U135" s="36"/>
      <c r="V135" s="36"/>
      <c r="W135" s="32"/>
      <c r="X135" s="33" t="n">
        <f aca="false">X121+X132+X134</f>
        <v>-2031119</v>
      </c>
      <c r="Y135" s="34"/>
      <c r="Z135" s="32"/>
      <c r="AA135" s="33" t="n">
        <f aca="false">AA121+AA132+AA134</f>
        <v>0</v>
      </c>
      <c r="AB135" s="34"/>
      <c r="AC135" s="32"/>
      <c r="AD135" s="33" t="n">
        <f aca="false">AD121+AD132+AD134</f>
        <v>0</v>
      </c>
      <c r="AE135" s="34"/>
      <c r="AF135" s="32"/>
      <c r="AG135" s="33" t="n">
        <f aca="false">AG121+AG132+AG134</f>
        <v>2229030</v>
      </c>
      <c r="AH135" s="34"/>
      <c r="AI135" s="32"/>
      <c r="AJ135" s="33" t="n">
        <f aca="false">AJ121+AJ132+AJ134</f>
        <v>197911</v>
      </c>
      <c r="AK135" s="34"/>
      <c r="AM135" s="1" t="n">
        <f aca="false">K135+AG135-AJ135</f>
        <v>0</v>
      </c>
    </row>
    <row r="136" customFormat="false" ht="18" hidden="false" customHeight="false" outlineLevel="0" collapsed="false">
      <c r="A136" s="21"/>
      <c r="B136" s="8"/>
      <c r="C136" s="8"/>
      <c r="D136" s="8"/>
      <c r="E136" s="6" t="s">
        <v>128</v>
      </c>
      <c r="F136" s="8"/>
      <c r="G136" s="8"/>
      <c r="H136" s="8"/>
      <c r="I136" s="8"/>
      <c r="J136" s="32"/>
      <c r="K136" s="33" t="n">
        <v>-4571794</v>
      </c>
      <c r="L136" s="34"/>
      <c r="M136" s="32"/>
      <c r="N136" s="33" t="n">
        <v>-3671612</v>
      </c>
      <c r="O136" s="34"/>
      <c r="P136" s="32"/>
      <c r="Q136" s="33" t="n">
        <f aca="false">K136-N136</f>
        <v>-900182</v>
      </c>
      <c r="R136" s="34"/>
      <c r="S136" s="35"/>
      <c r="T136" s="36"/>
      <c r="U136" s="36"/>
      <c r="V136" s="36"/>
      <c r="W136" s="32"/>
      <c r="X136" s="37"/>
      <c r="Y136" s="34"/>
      <c r="Z136" s="32"/>
      <c r="AA136" s="37"/>
      <c r="AB136" s="34"/>
      <c r="AC136" s="32"/>
      <c r="AD136" s="37"/>
      <c r="AE136" s="34"/>
      <c r="AF136" s="32"/>
      <c r="AG136" s="37"/>
      <c r="AH136" s="34"/>
      <c r="AI136" s="32"/>
      <c r="AJ136" s="37" t="n">
        <f aca="false">K136</f>
        <v>-4571794</v>
      </c>
      <c r="AK136" s="34"/>
    </row>
    <row r="137" customFormat="false" ht="18" hidden="false" customHeight="false" outlineLevel="0" collapsed="false">
      <c r="A137" s="21"/>
      <c r="B137" s="8"/>
      <c r="C137" s="8"/>
      <c r="D137" s="8"/>
      <c r="E137" s="6" t="s">
        <v>129</v>
      </c>
      <c r="F137" s="8"/>
      <c r="G137" s="8"/>
      <c r="H137" s="8"/>
      <c r="I137" s="8"/>
      <c r="J137" s="32"/>
      <c r="K137" s="33" t="n">
        <f aca="false">K136+K135</f>
        <v>-6602913</v>
      </c>
      <c r="L137" s="34"/>
      <c r="M137" s="32"/>
      <c r="N137" s="33" t="n">
        <v>-3538775</v>
      </c>
      <c r="O137" s="34"/>
      <c r="P137" s="32"/>
      <c r="Q137" s="33" t="n">
        <f aca="false">K137-N137</f>
        <v>-3064138</v>
      </c>
      <c r="R137" s="34"/>
      <c r="S137" s="35"/>
      <c r="T137" s="36"/>
      <c r="U137" s="36"/>
      <c r="V137" s="36"/>
      <c r="W137" s="32"/>
      <c r="X137" s="37"/>
      <c r="Y137" s="34"/>
      <c r="Z137" s="32"/>
      <c r="AA137" s="37"/>
      <c r="AB137" s="34"/>
      <c r="AC137" s="32"/>
      <c r="AD137" s="37"/>
      <c r="AE137" s="34"/>
      <c r="AF137" s="32"/>
      <c r="AG137" s="37"/>
      <c r="AH137" s="34"/>
      <c r="AI137" s="32"/>
      <c r="AJ137" s="37" t="n">
        <f aca="false">AJ136+AJ135</f>
        <v>-4373883</v>
      </c>
      <c r="AK137" s="34"/>
    </row>
    <row r="138" customFormat="false" ht="18" hidden="false" customHeight="false" outlineLevel="0" collapsed="false">
      <c r="A138" s="52" t="s">
        <v>138</v>
      </c>
      <c r="B138" s="54"/>
      <c r="C138" s="54"/>
      <c r="D138" s="54"/>
      <c r="E138" s="54"/>
      <c r="F138" s="54"/>
      <c r="G138" s="54"/>
      <c r="H138" s="54"/>
      <c r="I138" s="54"/>
      <c r="J138" s="32"/>
      <c r="K138" s="33" t="n">
        <f aca="false">K137</f>
        <v>-6602913</v>
      </c>
      <c r="L138" s="34"/>
      <c r="M138" s="32"/>
      <c r="N138" s="33" t="n">
        <f aca="false">N137</f>
        <v>-3538775</v>
      </c>
      <c r="O138" s="34"/>
      <c r="P138" s="32"/>
      <c r="Q138" s="33" t="n">
        <f aca="false">K138-N138</f>
        <v>-3064138</v>
      </c>
      <c r="R138" s="34"/>
      <c r="S138" s="35"/>
      <c r="T138" s="36"/>
      <c r="U138" s="36"/>
      <c r="V138" s="36"/>
      <c r="W138" s="32"/>
      <c r="X138" s="37"/>
      <c r="Y138" s="34"/>
      <c r="Z138" s="32"/>
      <c r="AA138" s="37"/>
      <c r="AB138" s="34"/>
      <c r="AC138" s="32"/>
      <c r="AD138" s="37"/>
      <c r="AE138" s="34"/>
      <c r="AF138" s="32"/>
      <c r="AG138" s="37"/>
      <c r="AH138" s="34"/>
      <c r="AI138" s="32"/>
      <c r="AJ138" s="37" t="n">
        <f aca="false">AJ137</f>
        <v>-4373883</v>
      </c>
      <c r="AK138" s="34"/>
    </row>
  </sheetData>
  <mergeCells count="125">
    <mergeCell ref="A1:AK1"/>
    <mergeCell ref="A2:AK2"/>
    <mergeCell ref="A6:I7"/>
    <mergeCell ref="J6:L7"/>
    <mergeCell ref="M6:O7"/>
    <mergeCell ref="P6:R7"/>
    <mergeCell ref="S6:S7"/>
    <mergeCell ref="T6:V6"/>
    <mergeCell ref="W6:Y7"/>
    <mergeCell ref="Z6:AB7"/>
    <mergeCell ref="AC6:AE7"/>
    <mergeCell ref="AF6:AH7"/>
    <mergeCell ref="AI6:AK7"/>
    <mergeCell ref="D11:F11"/>
    <mergeCell ref="E12:G12"/>
    <mergeCell ref="E13:G13"/>
    <mergeCell ref="D14:F14"/>
    <mergeCell ref="E15:G15"/>
    <mergeCell ref="D16:F16"/>
    <mergeCell ref="E17:G17"/>
    <mergeCell ref="D18:F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D31:F31"/>
    <mergeCell ref="E32:G32"/>
    <mergeCell ref="D33:F33"/>
    <mergeCell ref="E34:G34"/>
    <mergeCell ref="E35:G35"/>
    <mergeCell ref="E36:G36"/>
    <mergeCell ref="F37:H37"/>
    <mergeCell ref="F38:H38"/>
    <mergeCell ref="D41:F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F60:H60"/>
    <mergeCell ref="F61:H61"/>
    <mergeCell ref="E62:G62"/>
    <mergeCell ref="E63:G63"/>
    <mergeCell ref="F64:H64"/>
    <mergeCell ref="F65:H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D93:F93"/>
    <mergeCell ref="E94:G94"/>
    <mergeCell ref="E95:G95"/>
    <mergeCell ref="E96:G96"/>
    <mergeCell ref="E97:G97"/>
    <mergeCell ref="F98:H98"/>
    <mergeCell ref="F99:H99"/>
    <mergeCell ref="E100:G100"/>
    <mergeCell ref="F101:H101"/>
    <mergeCell ref="F102:H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D124:F124"/>
    <mergeCell ref="D127:F127"/>
    <mergeCell ref="D128:F128"/>
    <mergeCell ref="D129:F129"/>
    <mergeCell ref="D130:F13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pane xSplit="9" ySplit="7" topLeftCell="L71" activePane="bottomRight" state="frozen"/>
      <selection pane="topLeft" activeCell="A1" activeCellId="0" sqref="A1"/>
      <selection pane="topRight" activeCell="L1" activeCellId="0" sqref="L1"/>
      <selection pane="bottomLeft" activeCell="A71" activeCellId="0" sqref="A71"/>
      <selection pane="bottomRight" activeCell="AA57" activeCellId="0" sqref="AA57"/>
    </sheetView>
  </sheetViews>
  <sheetFormatPr defaultColWidth="8.9921875" defaultRowHeight="18" zeroHeight="false" outlineLevelRow="0" outlineLevelCol="0"/>
  <cols>
    <col collapsed="false" customWidth="true" hidden="false" outlineLevel="0" max="5" min="1" style="1" width="2.12"/>
    <col collapsed="false" customWidth="true" hidden="false" outlineLevel="0" max="6" min="6" style="1" width="24.62"/>
    <col collapsed="false" customWidth="true" hidden="false" outlineLevel="0" max="9" min="7" style="1" width="2.12"/>
    <col collapsed="false" customWidth="true" hidden="false" outlineLevel="0" max="10" min="10" style="1" width="1.62"/>
    <col collapsed="false" customWidth="true" hidden="false" outlineLevel="0" max="11" min="11" style="2" width="14.25"/>
    <col collapsed="false" customWidth="true" hidden="false" outlineLevel="0" max="12" min="12" style="1" width="1.62"/>
    <col collapsed="false" customWidth="true" hidden="true" outlineLevel="0" max="13" min="13" style="1" width="1.62"/>
    <col collapsed="false" customWidth="true" hidden="true" outlineLevel="0" max="14" min="14" style="2" width="13.12"/>
    <col collapsed="false" customWidth="true" hidden="true" outlineLevel="0" max="16" min="15" style="1" width="1.62"/>
    <col collapsed="false" customWidth="true" hidden="true" outlineLevel="0" max="17" min="17" style="2" width="13.12"/>
    <col collapsed="false" customWidth="true" hidden="true" outlineLevel="0" max="18" min="18" style="1" width="1.62"/>
    <col collapsed="false" customWidth="true" hidden="false" outlineLevel="0" max="19" min="19" style="1" width="9.49"/>
    <col collapsed="false" customWidth="false" hidden="false" outlineLevel="0" max="20" min="20" style="1" width="8.99"/>
    <col collapsed="false" customWidth="true" hidden="false" outlineLevel="0" max="21" min="21" style="1" width="9.62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true" hidden="false" outlineLevel="0" max="24" min="24" style="1" width="14.99"/>
    <col collapsed="false" customWidth="true" hidden="false" outlineLevel="0" max="26" min="25" style="1" width="1.62"/>
    <col collapsed="false" customWidth="true" hidden="false" outlineLevel="0" max="27" min="27" style="1" width="14.49"/>
    <col collapsed="false" customWidth="true" hidden="false" outlineLevel="0" max="29" min="28" style="1" width="1.62"/>
    <col collapsed="false" customWidth="true" hidden="false" outlineLevel="0" max="30" min="30" style="1" width="13.12"/>
    <col collapsed="false" customWidth="true" hidden="false" outlineLevel="0" max="32" min="31" style="1" width="1.62"/>
    <col collapsed="false" customWidth="true" hidden="false" outlineLevel="0" max="33" min="33" style="1" width="13.12"/>
    <col collapsed="false" customWidth="true" hidden="false" outlineLevel="0" max="35" min="34" style="1" width="1.62"/>
    <col collapsed="false" customWidth="true" hidden="false" outlineLevel="0" max="36" min="36" style="1" width="14.99"/>
    <col collapsed="false" customWidth="true" hidden="false" outlineLevel="0" max="37" min="37" style="1" width="1.62"/>
    <col collapsed="false" customWidth="true" hidden="false" outlineLevel="0" max="38" min="38" style="1" width="5.75"/>
    <col collapsed="false" customWidth="true" hidden="false" outlineLevel="0" max="39" min="39" style="1" width="7.99"/>
    <col collapsed="false" customWidth="true" hidden="false" outlineLevel="0" max="40" min="40" style="1" width="9.12"/>
    <col collapsed="false" customWidth="false" hidden="false" outlineLevel="0" max="257" min="41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" hidden="false" customHeight="false" outlineLevel="0" collapsed="false">
      <c r="K3" s="56" t="s">
        <v>29</v>
      </c>
      <c r="L3" s="8"/>
      <c r="M3" s="8"/>
      <c r="O3" s="8"/>
      <c r="P3" s="8"/>
      <c r="R3" s="8"/>
      <c r="S3" s="57" t="s">
        <v>88</v>
      </c>
      <c r="T3" s="58" t="n">
        <v>0.708</v>
      </c>
      <c r="U3" s="58" t="n">
        <v>0.292</v>
      </c>
    </row>
    <row r="4" customFormat="false" ht="18" hidden="false" customHeight="false" outlineLevel="0" collapsed="false">
      <c r="A4" s="5" t="s">
        <v>2</v>
      </c>
      <c r="S4" s="59" t="s">
        <v>73</v>
      </c>
      <c r="T4" s="58" t="n">
        <v>0.7</v>
      </c>
      <c r="U4" s="58" t="n">
        <v>0.3</v>
      </c>
    </row>
    <row r="5" customFormat="false" ht="18" hidden="false" customHeight="false" outlineLevel="0" collapsed="false">
      <c r="A5" s="6" t="s">
        <v>140</v>
      </c>
      <c r="B5" s="7"/>
      <c r="C5" s="8"/>
      <c r="D5" s="8"/>
      <c r="E5" s="8"/>
      <c r="F5" s="8"/>
      <c r="G5" s="8"/>
      <c r="H5" s="8"/>
      <c r="I5" s="8"/>
      <c r="J5" s="8"/>
      <c r="K5" s="10"/>
      <c r="L5" s="8"/>
      <c r="M5" s="8"/>
      <c r="N5" s="10"/>
      <c r="O5" s="8"/>
      <c r="P5" s="8"/>
      <c r="R5" s="8"/>
      <c r="AJ5" s="10" t="s">
        <v>4</v>
      </c>
    </row>
    <row r="6" customFormat="false" ht="18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1" t="s">
        <v>8</v>
      </c>
      <c r="Q6" s="11"/>
      <c r="R6" s="11"/>
      <c r="S6" s="11" t="s">
        <v>9</v>
      </c>
      <c r="T6" s="11" t="s">
        <v>10</v>
      </c>
      <c r="U6" s="11"/>
      <c r="V6" s="11"/>
      <c r="W6" s="12" t="s">
        <v>11</v>
      </c>
      <c r="X6" s="12"/>
      <c r="Y6" s="12"/>
      <c r="Z6" s="11" t="s">
        <v>12</v>
      </c>
      <c r="AA6" s="11"/>
      <c r="AB6" s="11"/>
      <c r="AC6" s="11" t="s">
        <v>13</v>
      </c>
      <c r="AD6" s="11"/>
      <c r="AE6" s="11"/>
      <c r="AF6" s="11" t="s">
        <v>14</v>
      </c>
      <c r="AG6" s="11"/>
      <c r="AH6" s="11"/>
      <c r="AI6" s="11" t="s">
        <v>15</v>
      </c>
      <c r="AJ6" s="11"/>
      <c r="AK6" s="11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16</v>
      </c>
      <c r="U7" s="11" t="s">
        <v>17</v>
      </c>
      <c r="V7" s="11" t="s">
        <v>18</v>
      </c>
      <c r="W7" s="12"/>
      <c r="X7" s="12"/>
      <c r="Y7" s="12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M7" s="5" t="s">
        <v>19</v>
      </c>
      <c r="AN7" s="5" t="s">
        <v>137</v>
      </c>
    </row>
    <row r="8" customFormat="false" ht="18" hidden="false" customHeight="false" outlineLevel="0" collapsed="false">
      <c r="A8" s="13" t="s">
        <v>22</v>
      </c>
      <c r="B8" s="14"/>
      <c r="C8" s="14"/>
      <c r="D8" s="14"/>
      <c r="E8" s="14"/>
      <c r="F8" s="14"/>
      <c r="G8" s="14"/>
      <c r="H8" s="14"/>
      <c r="I8" s="14"/>
      <c r="J8" s="15"/>
      <c r="K8" s="16"/>
      <c r="L8" s="17"/>
      <c r="M8" s="15"/>
      <c r="N8" s="16"/>
      <c r="O8" s="17"/>
      <c r="P8" s="15"/>
      <c r="Q8" s="16"/>
      <c r="R8" s="17"/>
      <c r="S8" s="18"/>
      <c r="T8" s="19"/>
      <c r="U8" s="19"/>
      <c r="V8" s="19"/>
      <c r="W8" s="15"/>
      <c r="X8" s="20"/>
      <c r="Y8" s="17"/>
      <c r="Z8" s="15"/>
      <c r="AA8" s="20"/>
      <c r="AB8" s="17"/>
      <c r="AC8" s="15"/>
      <c r="AD8" s="20"/>
      <c r="AE8" s="17"/>
      <c r="AF8" s="15"/>
      <c r="AG8" s="20"/>
      <c r="AH8" s="17"/>
      <c r="AI8" s="15"/>
      <c r="AJ8" s="20"/>
      <c r="AK8" s="17"/>
    </row>
    <row r="9" customFormat="false" ht="18" hidden="false" customHeight="false" outlineLevel="0" collapsed="false">
      <c r="A9" s="21"/>
      <c r="B9" s="6" t="s">
        <v>23</v>
      </c>
      <c r="C9" s="8"/>
      <c r="D9" s="8"/>
      <c r="E9" s="8"/>
      <c r="F9" s="8"/>
      <c r="G9" s="8"/>
      <c r="H9" s="8"/>
      <c r="I9" s="8"/>
      <c r="J9" s="21"/>
      <c r="L9" s="22"/>
      <c r="M9" s="21"/>
      <c r="O9" s="22"/>
      <c r="P9" s="21"/>
      <c r="R9" s="22"/>
      <c r="S9" s="23"/>
      <c r="T9" s="24"/>
      <c r="U9" s="24"/>
      <c r="V9" s="24"/>
      <c r="W9" s="21"/>
      <c r="X9" s="25"/>
      <c r="Y9" s="22"/>
      <c r="Z9" s="21"/>
      <c r="AA9" s="25"/>
      <c r="AB9" s="22"/>
      <c r="AC9" s="21"/>
      <c r="AD9" s="25"/>
      <c r="AE9" s="22"/>
      <c r="AF9" s="21"/>
      <c r="AG9" s="25"/>
      <c r="AH9" s="22"/>
      <c r="AI9" s="21"/>
      <c r="AJ9" s="25"/>
      <c r="AK9" s="22"/>
    </row>
    <row r="10" customFormat="false" ht="18" hidden="false" customHeight="false" outlineLevel="0" collapsed="false">
      <c r="A10" s="21"/>
      <c r="B10" s="8"/>
      <c r="C10" s="6" t="s">
        <v>24</v>
      </c>
      <c r="D10" s="6"/>
      <c r="E10" s="8"/>
      <c r="F10" s="8"/>
      <c r="G10" s="8"/>
      <c r="H10" s="8"/>
      <c r="I10" s="8"/>
      <c r="J10" s="21"/>
      <c r="L10" s="22"/>
      <c r="M10" s="21"/>
      <c r="O10" s="22"/>
      <c r="P10" s="21"/>
      <c r="R10" s="22"/>
      <c r="S10" s="23"/>
      <c r="T10" s="24"/>
      <c r="U10" s="24"/>
      <c r="V10" s="24"/>
      <c r="W10" s="21"/>
      <c r="X10" s="25"/>
      <c r="Y10" s="22"/>
      <c r="Z10" s="21"/>
      <c r="AA10" s="25"/>
      <c r="AB10" s="22"/>
      <c r="AC10" s="21"/>
      <c r="AD10" s="25"/>
      <c r="AE10" s="22"/>
      <c r="AF10" s="21"/>
      <c r="AG10" s="25"/>
      <c r="AH10" s="22"/>
      <c r="AI10" s="21"/>
      <c r="AJ10" s="25"/>
      <c r="AK10" s="22"/>
    </row>
    <row r="11" customFormat="false" ht="18" hidden="true" customHeight="false" outlineLevel="0" collapsed="false">
      <c r="A11" s="21"/>
      <c r="B11" s="8"/>
      <c r="C11" s="8"/>
      <c r="D11" s="26" t="s">
        <v>25</v>
      </c>
      <c r="E11" s="26"/>
      <c r="F11" s="26"/>
      <c r="G11" s="8"/>
      <c r="H11" s="8"/>
      <c r="I11" s="8"/>
      <c r="J11" s="21" t="s">
        <v>26</v>
      </c>
      <c r="K11" s="27" t="n">
        <f aca="false">SUM(K12:K13)</f>
        <v>0</v>
      </c>
      <c r="L11" s="22" t="s">
        <v>27</v>
      </c>
      <c r="M11" s="21" t="s">
        <v>26</v>
      </c>
      <c r="N11" s="27" t="n">
        <f aca="false">SUM(N12:N13)</f>
        <v>0</v>
      </c>
      <c r="O11" s="22" t="s">
        <v>27</v>
      </c>
      <c r="P11" s="21" t="s">
        <v>26</v>
      </c>
      <c r="Q11" s="27" t="n">
        <f aca="false">SUM(Q12:Q13)</f>
        <v>0</v>
      </c>
      <c r="R11" s="22" t="s">
        <v>27</v>
      </c>
      <c r="S11" s="23"/>
      <c r="T11" s="24"/>
      <c r="U11" s="24"/>
      <c r="V11" s="24"/>
      <c r="W11" s="21" t="s">
        <v>26</v>
      </c>
      <c r="X11" s="27" t="n">
        <f aca="false">SUM(X12:X13)</f>
        <v>0</v>
      </c>
      <c r="Y11" s="22" t="s">
        <v>27</v>
      </c>
      <c r="Z11" s="21" t="s">
        <v>26</v>
      </c>
      <c r="AA11" s="25" t="n">
        <f aca="false">SUM(AA12:AA13)</f>
        <v>0</v>
      </c>
      <c r="AB11" s="22" t="s">
        <v>27</v>
      </c>
      <c r="AC11" s="21" t="s">
        <v>26</v>
      </c>
      <c r="AD11" s="25" t="n">
        <f aca="false">SUM(AD12:AD13)</f>
        <v>0</v>
      </c>
      <c r="AE11" s="22" t="s">
        <v>27</v>
      </c>
      <c r="AF11" s="21" t="s">
        <v>26</v>
      </c>
      <c r="AG11" s="25" t="n">
        <f aca="false">SUM(AG12:AG13)</f>
        <v>0</v>
      </c>
      <c r="AH11" s="22" t="s">
        <v>27</v>
      </c>
      <c r="AI11" s="21" t="s">
        <v>26</v>
      </c>
      <c r="AJ11" s="25" t="n">
        <f aca="false">SUM(AJ12:AJ13)</f>
        <v>0</v>
      </c>
      <c r="AK11" s="22" t="s">
        <v>27</v>
      </c>
      <c r="AM11" s="1" t="n">
        <f aca="false">K11+AG11-AJ11</f>
        <v>0</v>
      </c>
    </row>
    <row r="12" customFormat="false" ht="18" hidden="true" customHeight="false" outlineLevel="0" collapsed="false">
      <c r="A12" s="21"/>
      <c r="B12" s="8"/>
      <c r="C12" s="8"/>
      <c r="D12" s="8"/>
      <c r="E12" s="26" t="s">
        <v>28</v>
      </c>
      <c r="F12" s="26"/>
      <c r="G12" s="26"/>
      <c r="H12" s="8"/>
      <c r="I12" s="8"/>
      <c r="J12" s="21"/>
      <c r="K12" s="27"/>
      <c r="L12" s="22"/>
      <c r="M12" s="21"/>
      <c r="N12" s="27"/>
      <c r="O12" s="22"/>
      <c r="P12" s="21"/>
      <c r="Q12" s="27" t="n">
        <f aca="false">K12-N12</f>
        <v>0</v>
      </c>
      <c r="R12" s="22"/>
      <c r="S12" s="28"/>
      <c r="T12" s="24" t="n">
        <v>1</v>
      </c>
      <c r="U12" s="24"/>
      <c r="V12" s="24"/>
      <c r="W12" s="21"/>
      <c r="X12" s="25" t="n">
        <f aca="false">ROUND(K12*T12,0)</f>
        <v>0</v>
      </c>
      <c r="Y12" s="22"/>
      <c r="Z12" s="21"/>
      <c r="AA12" s="25" t="n">
        <f aca="false">ROUND(K12*U12,0)</f>
        <v>0</v>
      </c>
      <c r="AB12" s="22"/>
      <c r="AC12" s="21"/>
      <c r="AD12" s="25" t="n">
        <f aca="false">ROUND(K12*V12,0)</f>
        <v>0</v>
      </c>
      <c r="AE12" s="22"/>
      <c r="AF12" s="21"/>
      <c r="AG12" s="25"/>
      <c r="AH12" s="22"/>
      <c r="AI12" s="21"/>
      <c r="AJ12" s="25" t="n">
        <f aca="false">X12+AA12+AD12+AG12</f>
        <v>0</v>
      </c>
      <c r="AK12" s="22"/>
      <c r="AM12" s="1" t="n">
        <f aca="false">K12+AG12-AJ12</f>
        <v>0</v>
      </c>
    </row>
    <row r="13" customFormat="false" ht="18" hidden="true" customHeight="false" outlineLevel="0" collapsed="false">
      <c r="A13" s="21"/>
      <c r="B13" s="8"/>
      <c r="C13" s="8"/>
      <c r="D13" s="8"/>
      <c r="E13" s="26" t="s">
        <v>30</v>
      </c>
      <c r="F13" s="26"/>
      <c r="G13" s="26"/>
      <c r="H13" s="8"/>
      <c r="I13" s="8"/>
      <c r="J13" s="21"/>
      <c r="K13" s="27"/>
      <c r="L13" s="22"/>
      <c r="M13" s="21"/>
      <c r="N13" s="27"/>
      <c r="O13" s="22"/>
      <c r="P13" s="21"/>
      <c r="Q13" s="27" t="n">
        <f aca="false">K13-N13</f>
        <v>0</v>
      </c>
      <c r="R13" s="22"/>
      <c r="S13" s="28"/>
      <c r="T13" s="24" t="n">
        <v>1</v>
      </c>
      <c r="U13" s="24"/>
      <c r="V13" s="24"/>
      <c r="W13" s="21"/>
      <c r="X13" s="25" t="n">
        <f aca="false">ROUND(K13*T13,0)</f>
        <v>0</v>
      </c>
      <c r="Y13" s="22"/>
      <c r="Z13" s="21"/>
      <c r="AA13" s="25" t="n">
        <f aca="false">ROUND(K13*U13,0)</f>
        <v>0</v>
      </c>
      <c r="AB13" s="22"/>
      <c r="AC13" s="21"/>
      <c r="AD13" s="25" t="n">
        <f aca="false">ROUND(K13*V13,0)</f>
        <v>0</v>
      </c>
      <c r="AE13" s="22"/>
      <c r="AF13" s="21"/>
      <c r="AG13" s="25"/>
      <c r="AH13" s="22"/>
      <c r="AI13" s="21"/>
      <c r="AJ13" s="25" t="n">
        <f aca="false">X13+AA13+AD13+AG13</f>
        <v>0</v>
      </c>
      <c r="AK13" s="22"/>
      <c r="AM13" s="1" t="n">
        <f aca="false">K13+AG13-AJ13</f>
        <v>0</v>
      </c>
    </row>
    <row r="14" customFormat="false" ht="18" hidden="false" customHeight="false" outlineLevel="0" collapsed="false">
      <c r="A14" s="21"/>
      <c r="B14" s="8"/>
      <c r="C14" s="8"/>
      <c r="D14" s="26" t="s">
        <v>31</v>
      </c>
      <c r="E14" s="26"/>
      <c r="F14" s="26"/>
      <c r="G14" s="8"/>
      <c r="H14" s="8"/>
      <c r="I14" s="8"/>
      <c r="J14" s="21" t="s">
        <v>26</v>
      </c>
      <c r="K14" s="27" t="n">
        <f aca="false">K15</f>
        <v>486</v>
      </c>
      <c r="L14" s="22" t="s">
        <v>27</v>
      </c>
      <c r="M14" s="21" t="s">
        <v>26</v>
      </c>
      <c r="N14" s="27" t="n">
        <f aca="false">N15</f>
        <v>19266</v>
      </c>
      <c r="O14" s="22" t="s">
        <v>27</v>
      </c>
      <c r="P14" s="21" t="s">
        <v>26</v>
      </c>
      <c r="Q14" s="27" t="n">
        <f aca="false">Q15</f>
        <v>-18780</v>
      </c>
      <c r="R14" s="22" t="s">
        <v>27</v>
      </c>
      <c r="S14" s="23"/>
      <c r="T14" s="24"/>
      <c r="U14" s="24"/>
      <c r="V14" s="24"/>
      <c r="W14" s="21" t="s">
        <v>26</v>
      </c>
      <c r="X14" s="25" t="n">
        <f aca="false">X15</f>
        <v>344</v>
      </c>
      <c r="Y14" s="22" t="s">
        <v>27</v>
      </c>
      <c r="Z14" s="21" t="s">
        <v>26</v>
      </c>
      <c r="AA14" s="25" t="n">
        <f aca="false">AA15</f>
        <v>142</v>
      </c>
      <c r="AB14" s="22" t="s">
        <v>27</v>
      </c>
      <c r="AC14" s="21" t="s">
        <v>26</v>
      </c>
      <c r="AD14" s="25" t="n">
        <f aca="false">AD15</f>
        <v>0</v>
      </c>
      <c r="AE14" s="22" t="s">
        <v>27</v>
      </c>
      <c r="AF14" s="21" t="s">
        <v>26</v>
      </c>
      <c r="AG14" s="25" t="n">
        <f aca="false">AG15</f>
        <v>0</v>
      </c>
      <c r="AH14" s="22" t="s">
        <v>27</v>
      </c>
      <c r="AI14" s="21" t="s">
        <v>26</v>
      </c>
      <c r="AJ14" s="25" t="n">
        <f aca="false">AJ15</f>
        <v>486</v>
      </c>
      <c r="AK14" s="22" t="s">
        <v>27</v>
      </c>
      <c r="AM14" s="1" t="n">
        <f aca="false">K14+AG14-AJ14</f>
        <v>0</v>
      </c>
    </row>
    <row r="15" customFormat="false" ht="18" hidden="false" customHeight="false" outlineLevel="0" collapsed="false">
      <c r="A15" s="21"/>
      <c r="B15" s="8"/>
      <c r="C15" s="8"/>
      <c r="D15" s="8"/>
      <c r="E15" s="26" t="s">
        <v>32</v>
      </c>
      <c r="F15" s="26"/>
      <c r="G15" s="26"/>
      <c r="H15" s="8"/>
      <c r="I15" s="8"/>
      <c r="J15" s="21"/>
      <c r="K15" s="27" t="n">
        <v>486</v>
      </c>
      <c r="L15" s="22"/>
      <c r="M15" s="21"/>
      <c r="N15" s="27" t="n">
        <v>19266</v>
      </c>
      <c r="O15" s="22"/>
      <c r="P15" s="21"/>
      <c r="Q15" s="27" t="n">
        <f aca="false">K15-N15</f>
        <v>-18780</v>
      </c>
      <c r="R15" s="22"/>
      <c r="S15" s="30" t="s">
        <v>29</v>
      </c>
      <c r="T15" s="58" t="n">
        <f aca="false">T3</f>
        <v>0.708</v>
      </c>
      <c r="U15" s="24" t="n">
        <f aca="false">U3</f>
        <v>0.292</v>
      </c>
      <c r="V15" s="24"/>
      <c r="W15" s="21"/>
      <c r="X15" s="25" t="n">
        <f aca="false">ROUND(K15*T15,0)</f>
        <v>344</v>
      </c>
      <c r="Y15" s="22"/>
      <c r="Z15" s="21"/>
      <c r="AA15" s="25" t="n">
        <f aca="false">ROUND(K15*U15,0)</f>
        <v>142</v>
      </c>
      <c r="AB15" s="22"/>
      <c r="AC15" s="21"/>
      <c r="AD15" s="25" t="n">
        <f aca="false">ROUND(K15*V15,0)</f>
        <v>0</v>
      </c>
      <c r="AE15" s="22"/>
      <c r="AF15" s="21"/>
      <c r="AG15" s="25"/>
      <c r="AH15" s="22"/>
      <c r="AI15" s="21"/>
      <c r="AJ15" s="25" t="n">
        <f aca="false">X15+AA15+AD15+AG15</f>
        <v>486</v>
      </c>
      <c r="AK15" s="22"/>
      <c r="AM15" s="1" t="n">
        <f aca="false">K15+AG15-AJ15</f>
        <v>0</v>
      </c>
    </row>
    <row r="16" customFormat="false" ht="18" hidden="true" customHeight="false" outlineLevel="0" collapsed="false">
      <c r="A16" s="21"/>
      <c r="B16" s="8"/>
      <c r="C16" s="8"/>
      <c r="D16" s="26" t="s">
        <v>33</v>
      </c>
      <c r="E16" s="26"/>
      <c r="F16" s="26"/>
      <c r="G16" s="31"/>
      <c r="H16" s="8"/>
      <c r="I16" s="8"/>
      <c r="J16" s="21" t="s">
        <v>26</v>
      </c>
      <c r="K16" s="27" t="n">
        <f aca="false">K17</f>
        <v>0</v>
      </c>
      <c r="L16" s="22" t="s">
        <v>27</v>
      </c>
      <c r="M16" s="21" t="s">
        <v>26</v>
      </c>
      <c r="N16" s="27" t="n">
        <f aca="false">N17</f>
        <v>0</v>
      </c>
      <c r="O16" s="22" t="s">
        <v>27</v>
      </c>
      <c r="P16" s="21" t="s">
        <v>26</v>
      </c>
      <c r="Q16" s="27" t="n">
        <f aca="false">Q17</f>
        <v>0</v>
      </c>
      <c r="R16" s="22" t="s">
        <v>27</v>
      </c>
      <c r="S16" s="23"/>
      <c r="T16" s="24"/>
      <c r="U16" s="24"/>
      <c r="V16" s="24"/>
      <c r="W16" s="21" t="s">
        <v>26</v>
      </c>
      <c r="X16" s="25" t="n">
        <f aca="false">X17</f>
        <v>0</v>
      </c>
      <c r="Y16" s="22" t="s">
        <v>27</v>
      </c>
      <c r="Z16" s="21" t="s">
        <v>26</v>
      </c>
      <c r="AA16" s="25" t="n">
        <f aca="false">AA17</f>
        <v>0</v>
      </c>
      <c r="AB16" s="22" t="s">
        <v>27</v>
      </c>
      <c r="AC16" s="21" t="s">
        <v>26</v>
      </c>
      <c r="AD16" s="25" t="n">
        <f aca="false">AD17</f>
        <v>0</v>
      </c>
      <c r="AE16" s="22" t="s">
        <v>27</v>
      </c>
      <c r="AF16" s="21" t="s">
        <v>26</v>
      </c>
      <c r="AG16" s="25" t="n">
        <f aca="false">AG17</f>
        <v>0</v>
      </c>
      <c r="AH16" s="22" t="s">
        <v>27</v>
      </c>
      <c r="AI16" s="21" t="s">
        <v>26</v>
      </c>
      <c r="AJ16" s="25" t="n">
        <f aca="false">AJ17</f>
        <v>0</v>
      </c>
      <c r="AK16" s="22" t="s">
        <v>27</v>
      </c>
      <c r="AM16" s="1" t="n">
        <f aca="false">K16+AG16-AJ16</f>
        <v>0</v>
      </c>
    </row>
    <row r="17" customFormat="false" ht="18" hidden="true" customHeight="false" outlineLevel="0" collapsed="false">
      <c r="A17" s="21"/>
      <c r="B17" s="8"/>
      <c r="C17" s="8"/>
      <c r="D17" s="8"/>
      <c r="E17" s="26" t="s">
        <v>34</v>
      </c>
      <c r="F17" s="26"/>
      <c r="G17" s="26"/>
      <c r="H17" s="8"/>
      <c r="I17" s="8"/>
      <c r="J17" s="21"/>
      <c r="K17" s="27"/>
      <c r="L17" s="22"/>
      <c r="M17" s="21"/>
      <c r="N17" s="27"/>
      <c r="O17" s="22"/>
      <c r="P17" s="21"/>
      <c r="Q17" s="27" t="n">
        <f aca="false">K17-N17</f>
        <v>0</v>
      </c>
      <c r="R17" s="22"/>
      <c r="S17" s="28"/>
      <c r="T17" s="24" t="n">
        <v>1</v>
      </c>
      <c r="U17" s="24"/>
      <c r="V17" s="24"/>
      <c r="W17" s="21"/>
      <c r="X17" s="25" t="n">
        <f aca="false">ROUND(K17*T17,0)</f>
        <v>0</v>
      </c>
      <c r="Y17" s="22"/>
      <c r="Z17" s="21"/>
      <c r="AA17" s="25" t="n">
        <f aca="false">ROUND(K17*U17,0)</f>
        <v>0</v>
      </c>
      <c r="AB17" s="22"/>
      <c r="AC17" s="21"/>
      <c r="AD17" s="25" t="n">
        <f aca="false">ROUND(K17*V17,0)</f>
        <v>0</v>
      </c>
      <c r="AE17" s="22"/>
      <c r="AF17" s="21"/>
      <c r="AG17" s="25"/>
      <c r="AH17" s="22"/>
      <c r="AI17" s="21"/>
      <c r="AJ17" s="25" t="n">
        <f aca="false">X17+AA17+AD17+AG17</f>
        <v>0</v>
      </c>
      <c r="AK17" s="22"/>
      <c r="AM17" s="1" t="n">
        <f aca="false">K17+AG17-AJ17</f>
        <v>0</v>
      </c>
    </row>
    <row r="18" customFormat="false" ht="18" hidden="false" customHeight="false" outlineLevel="0" collapsed="false">
      <c r="A18" s="21"/>
      <c r="B18" s="8"/>
      <c r="C18" s="8"/>
      <c r="D18" s="26" t="s">
        <v>35</v>
      </c>
      <c r="E18" s="26"/>
      <c r="F18" s="26"/>
      <c r="G18" s="8"/>
      <c r="H18" s="8"/>
      <c r="I18" s="8"/>
      <c r="J18" s="21" t="s">
        <v>26</v>
      </c>
      <c r="K18" s="27" t="n">
        <f aca="false">SUM(K19:K30)</f>
        <v>65785051</v>
      </c>
      <c r="L18" s="22" t="s">
        <v>27</v>
      </c>
      <c r="M18" s="21" t="s">
        <v>26</v>
      </c>
      <c r="N18" s="27" t="n">
        <f aca="false">SUM(N19:N30)</f>
        <v>105363093</v>
      </c>
      <c r="O18" s="22" t="s">
        <v>27</v>
      </c>
      <c r="P18" s="21" t="s">
        <v>26</v>
      </c>
      <c r="Q18" s="27" t="n">
        <f aca="false">SUM(Q19:Q30)</f>
        <v>-39578042</v>
      </c>
      <c r="R18" s="22" t="s">
        <v>27</v>
      </c>
      <c r="S18" s="23"/>
      <c r="T18" s="24"/>
      <c r="U18" s="24"/>
      <c r="V18" s="24"/>
      <c r="W18" s="21" t="s">
        <v>26</v>
      </c>
      <c r="X18" s="25" t="n">
        <f aca="false">SUM(X19:X30)</f>
        <v>47904278</v>
      </c>
      <c r="Y18" s="22" t="s">
        <v>27</v>
      </c>
      <c r="Z18" s="21" t="s">
        <v>26</v>
      </c>
      <c r="AA18" s="25" t="n">
        <f aca="false">SUM(AA19:AA30)</f>
        <v>17880773</v>
      </c>
      <c r="AB18" s="22" t="s">
        <v>27</v>
      </c>
      <c r="AC18" s="21" t="s">
        <v>26</v>
      </c>
      <c r="AD18" s="25" t="n">
        <f aca="false">SUM(AD19:AD30)</f>
        <v>0</v>
      </c>
      <c r="AE18" s="22" t="s">
        <v>27</v>
      </c>
      <c r="AF18" s="21" t="s">
        <v>26</v>
      </c>
      <c r="AG18" s="25" t="n">
        <f aca="false">SUM(AG19:AG30)</f>
        <v>-2646500</v>
      </c>
      <c r="AH18" s="22" t="s">
        <v>27</v>
      </c>
      <c r="AI18" s="21" t="s">
        <v>26</v>
      </c>
      <c r="AJ18" s="25" t="n">
        <f aca="false">SUM(AJ19:AJ30)</f>
        <v>63138551</v>
      </c>
      <c r="AK18" s="22" t="s">
        <v>27</v>
      </c>
      <c r="AM18" s="1" t="n">
        <f aca="false">K18+AG18-AJ18</f>
        <v>0</v>
      </c>
    </row>
    <row r="19" customFormat="false" ht="18" hidden="true" customHeight="false" outlineLevel="0" collapsed="false">
      <c r="A19" s="21"/>
      <c r="B19" s="8"/>
      <c r="C19" s="8"/>
      <c r="D19" s="31"/>
      <c r="E19" s="26" t="s">
        <v>36</v>
      </c>
      <c r="F19" s="26"/>
      <c r="G19" s="26"/>
      <c r="H19" s="8"/>
      <c r="I19" s="8"/>
      <c r="J19" s="21"/>
      <c r="K19" s="27"/>
      <c r="L19" s="22"/>
      <c r="M19" s="21"/>
      <c r="N19" s="27"/>
      <c r="O19" s="22"/>
      <c r="P19" s="21"/>
      <c r="Q19" s="27" t="n">
        <f aca="false">K19-N19</f>
        <v>0</v>
      </c>
      <c r="R19" s="22"/>
      <c r="S19" s="28"/>
      <c r="T19" s="24" t="n">
        <v>1</v>
      </c>
      <c r="U19" s="24"/>
      <c r="V19" s="24"/>
      <c r="W19" s="21"/>
      <c r="X19" s="25" t="n">
        <f aca="false">ROUND(K19*T19,0)</f>
        <v>0</v>
      </c>
      <c r="Y19" s="22"/>
      <c r="Z19" s="21"/>
      <c r="AA19" s="25" t="n">
        <f aca="false">ROUND(K19*U19,0)</f>
        <v>0</v>
      </c>
      <c r="AB19" s="22"/>
      <c r="AC19" s="21"/>
      <c r="AD19" s="25" t="n">
        <f aca="false">ROUND(K19*V19,0)</f>
        <v>0</v>
      </c>
      <c r="AE19" s="22"/>
      <c r="AF19" s="21"/>
      <c r="AG19" s="25"/>
      <c r="AH19" s="22"/>
      <c r="AI19" s="21"/>
      <c r="AJ19" s="25" t="n">
        <f aca="false">X19+AA19+AD19+AG19</f>
        <v>0</v>
      </c>
      <c r="AK19" s="22"/>
      <c r="AM19" s="1" t="n">
        <f aca="false">K19+AG19-AJ19</f>
        <v>0</v>
      </c>
    </row>
    <row r="20" customFormat="false" ht="18" hidden="true" customHeight="false" outlineLevel="0" collapsed="false">
      <c r="A20" s="21"/>
      <c r="B20" s="8"/>
      <c r="C20" s="8"/>
      <c r="D20" s="31"/>
      <c r="E20" s="26" t="s">
        <v>37</v>
      </c>
      <c r="F20" s="26"/>
      <c r="G20" s="26"/>
      <c r="H20" s="8"/>
      <c r="I20" s="8"/>
      <c r="J20" s="21"/>
      <c r="K20" s="27"/>
      <c r="L20" s="22"/>
      <c r="M20" s="21"/>
      <c r="N20" s="27"/>
      <c r="O20" s="22"/>
      <c r="P20" s="21"/>
      <c r="Q20" s="27" t="n">
        <f aca="false">K20-N20</f>
        <v>0</v>
      </c>
      <c r="R20" s="22"/>
      <c r="S20" s="28"/>
      <c r="T20" s="24" t="n">
        <v>1</v>
      </c>
      <c r="U20" s="24"/>
      <c r="V20" s="24"/>
      <c r="W20" s="21"/>
      <c r="X20" s="25" t="n">
        <f aca="false">ROUND(K20*T20,0)</f>
        <v>0</v>
      </c>
      <c r="Y20" s="22"/>
      <c r="Z20" s="21"/>
      <c r="AA20" s="25" t="n">
        <f aca="false">ROUND(K20*U20,0)</f>
        <v>0</v>
      </c>
      <c r="AB20" s="22"/>
      <c r="AC20" s="21"/>
      <c r="AD20" s="25" t="n">
        <f aca="false">ROUND(K20*V20,0)</f>
        <v>0</v>
      </c>
      <c r="AE20" s="22"/>
      <c r="AF20" s="21"/>
      <c r="AG20" s="25"/>
      <c r="AH20" s="22"/>
      <c r="AI20" s="21"/>
      <c r="AJ20" s="25" t="n">
        <f aca="false">X20+AA20+AD20+AG20</f>
        <v>0</v>
      </c>
      <c r="AK20" s="22"/>
      <c r="AM20" s="1" t="n">
        <f aca="false">K20+AG20-AJ20</f>
        <v>0</v>
      </c>
    </row>
    <row r="21" customFormat="false" ht="18" hidden="false" customHeight="false" outlineLevel="0" collapsed="false">
      <c r="A21" s="21"/>
      <c r="B21" s="8"/>
      <c r="C21" s="8"/>
      <c r="D21" s="31"/>
      <c r="E21" s="26" t="s">
        <v>38</v>
      </c>
      <c r="F21" s="26"/>
      <c r="G21" s="26"/>
      <c r="H21" s="8"/>
      <c r="I21" s="8"/>
      <c r="J21" s="21"/>
      <c r="K21" s="27" t="n">
        <v>33659400</v>
      </c>
      <c r="L21" s="22"/>
      <c r="M21" s="21"/>
      <c r="N21" s="27" t="n">
        <v>48374887</v>
      </c>
      <c r="O21" s="22"/>
      <c r="P21" s="21"/>
      <c r="Q21" s="27" t="n">
        <f aca="false">K21-N21</f>
        <v>-14715487</v>
      </c>
      <c r="R21" s="22"/>
      <c r="S21" s="30" t="s">
        <v>141</v>
      </c>
      <c r="T21" s="24"/>
      <c r="U21" s="24"/>
      <c r="V21" s="24"/>
      <c r="W21" s="21"/>
      <c r="X21" s="25" t="n">
        <v>25105400</v>
      </c>
      <c r="Y21" s="22"/>
      <c r="Z21" s="21"/>
      <c r="AA21" s="25" t="n">
        <v>8554000</v>
      </c>
      <c r="AB21" s="22"/>
      <c r="AC21" s="21"/>
      <c r="AD21" s="25" t="n">
        <f aca="false">ROUND(K21*V21,0)</f>
        <v>0</v>
      </c>
      <c r="AE21" s="22"/>
      <c r="AF21" s="21"/>
      <c r="AG21" s="25" t="n">
        <v>-1292200</v>
      </c>
      <c r="AH21" s="22"/>
      <c r="AI21" s="21"/>
      <c r="AJ21" s="25" t="n">
        <f aca="false">X21+AA21+AD21+AG21</f>
        <v>32367200</v>
      </c>
      <c r="AK21" s="22"/>
      <c r="AM21" s="1" t="n">
        <f aca="false">K21+AG21-AJ21</f>
        <v>0</v>
      </c>
    </row>
    <row r="22" customFormat="false" ht="18" hidden="false" customHeight="false" outlineLevel="0" collapsed="false">
      <c r="A22" s="21"/>
      <c r="B22" s="8"/>
      <c r="C22" s="8"/>
      <c r="D22" s="31"/>
      <c r="E22" s="26" t="s">
        <v>39</v>
      </c>
      <c r="F22" s="26"/>
      <c r="G22" s="26"/>
      <c r="H22" s="8"/>
      <c r="I22" s="8"/>
      <c r="J22" s="21"/>
      <c r="K22" s="27" t="n">
        <v>22121710</v>
      </c>
      <c r="L22" s="22"/>
      <c r="M22" s="21"/>
      <c r="N22" s="27" t="n">
        <v>35760840</v>
      </c>
      <c r="O22" s="22"/>
      <c r="P22" s="21"/>
      <c r="Q22" s="27" t="n">
        <f aca="false">K22-N22</f>
        <v>-13639130</v>
      </c>
      <c r="R22" s="22"/>
      <c r="S22" s="30" t="s">
        <v>141</v>
      </c>
      <c r="T22" s="24"/>
      <c r="U22" s="24"/>
      <c r="V22" s="24"/>
      <c r="W22" s="21"/>
      <c r="X22" s="25" t="n">
        <v>16076820</v>
      </c>
      <c r="Y22" s="22"/>
      <c r="Z22" s="21"/>
      <c r="AA22" s="25" t="n">
        <v>6044890</v>
      </c>
      <c r="AB22" s="22"/>
      <c r="AC22" s="21"/>
      <c r="AD22" s="25" t="n">
        <f aca="false">ROUND(K22*V22,0)</f>
        <v>0</v>
      </c>
      <c r="AE22" s="22"/>
      <c r="AF22" s="21"/>
      <c r="AG22" s="25" t="n">
        <v>-1067950</v>
      </c>
      <c r="AH22" s="22"/>
      <c r="AI22" s="21"/>
      <c r="AJ22" s="25" t="n">
        <f aca="false">X22+AA22+AD22+AG22</f>
        <v>21053760</v>
      </c>
      <c r="AK22" s="22"/>
      <c r="AM22" s="1" t="n">
        <f aca="false">K22+AG22-AJ22</f>
        <v>0</v>
      </c>
    </row>
    <row r="23" customFormat="false" ht="18" hidden="false" customHeight="false" outlineLevel="0" collapsed="false">
      <c r="A23" s="21"/>
      <c r="B23" s="8"/>
      <c r="C23" s="8"/>
      <c r="D23" s="31"/>
      <c r="E23" s="26" t="s">
        <v>40</v>
      </c>
      <c r="F23" s="26"/>
      <c r="G23" s="26"/>
      <c r="H23" s="8"/>
      <c r="I23" s="8"/>
      <c r="J23" s="21"/>
      <c r="K23" s="27" t="n">
        <v>335951</v>
      </c>
      <c r="L23" s="22"/>
      <c r="M23" s="21"/>
      <c r="N23" s="27" t="n">
        <v>2295480</v>
      </c>
      <c r="O23" s="22"/>
      <c r="P23" s="21"/>
      <c r="Q23" s="27" t="n">
        <f aca="false">K23-N23</f>
        <v>-1959529</v>
      </c>
      <c r="R23" s="22"/>
      <c r="S23" s="30" t="s">
        <v>141</v>
      </c>
      <c r="T23" s="24"/>
      <c r="U23" s="24"/>
      <c r="V23" s="24"/>
      <c r="W23" s="21"/>
      <c r="X23" s="25" t="n">
        <v>179940</v>
      </c>
      <c r="Y23" s="22"/>
      <c r="Z23" s="21"/>
      <c r="AA23" s="25" t="n">
        <v>156011</v>
      </c>
      <c r="AB23" s="22"/>
      <c r="AC23" s="21"/>
      <c r="AD23" s="25" t="n">
        <f aca="false">ROUND(K23*V23,0)</f>
        <v>0</v>
      </c>
      <c r="AE23" s="22"/>
      <c r="AF23" s="21"/>
      <c r="AG23" s="25" t="n">
        <v>-16800</v>
      </c>
      <c r="AH23" s="22"/>
      <c r="AI23" s="21"/>
      <c r="AJ23" s="25" t="n">
        <f aca="false">X23+AA23+AD23+AG23</f>
        <v>319151</v>
      </c>
      <c r="AK23" s="22"/>
      <c r="AM23" s="1" t="n">
        <f aca="false">K23+AG23-AJ23</f>
        <v>0</v>
      </c>
    </row>
    <row r="24" customFormat="false" ht="18" hidden="false" customHeight="false" outlineLevel="0" collapsed="false">
      <c r="A24" s="21"/>
      <c r="B24" s="8"/>
      <c r="C24" s="8"/>
      <c r="D24" s="31"/>
      <c r="E24" s="26" t="s">
        <v>41</v>
      </c>
      <c r="F24" s="26"/>
      <c r="G24" s="26"/>
      <c r="H24" s="8"/>
      <c r="I24" s="8"/>
      <c r="J24" s="21"/>
      <c r="K24" s="27" t="n">
        <v>1149340</v>
      </c>
      <c r="L24" s="22"/>
      <c r="M24" s="21"/>
      <c r="N24" s="27" t="n">
        <v>2539510</v>
      </c>
      <c r="O24" s="22"/>
      <c r="P24" s="21"/>
      <c r="Q24" s="27" t="n">
        <f aca="false">K24-N24</f>
        <v>-1390170</v>
      </c>
      <c r="R24" s="22"/>
      <c r="S24" s="30" t="s">
        <v>141</v>
      </c>
      <c r="T24" s="24"/>
      <c r="U24" s="24"/>
      <c r="V24" s="24"/>
      <c r="W24" s="21"/>
      <c r="X24" s="25" t="n">
        <v>532840</v>
      </c>
      <c r="Y24" s="22"/>
      <c r="Z24" s="21"/>
      <c r="AA24" s="25" t="n">
        <v>616500</v>
      </c>
      <c r="AB24" s="22"/>
      <c r="AC24" s="21"/>
      <c r="AD24" s="25" t="n">
        <f aca="false">ROUND(K24*V24,0)</f>
        <v>0</v>
      </c>
      <c r="AE24" s="22"/>
      <c r="AF24" s="21"/>
      <c r="AG24" s="25" t="n">
        <v>-15750</v>
      </c>
      <c r="AH24" s="22"/>
      <c r="AI24" s="21"/>
      <c r="AJ24" s="25" t="n">
        <f aca="false">X24+AA24+AD24+AG24</f>
        <v>1133590</v>
      </c>
      <c r="AK24" s="22"/>
      <c r="AM24" s="1" t="n">
        <f aca="false">K24+AG24-AJ24</f>
        <v>0</v>
      </c>
    </row>
    <row r="25" customFormat="false" ht="18" hidden="false" customHeight="false" outlineLevel="0" collapsed="false">
      <c r="A25" s="21"/>
      <c r="B25" s="8"/>
      <c r="C25" s="8"/>
      <c r="D25" s="31"/>
      <c r="E25" s="26" t="s">
        <v>42</v>
      </c>
      <c r="F25" s="26"/>
      <c r="G25" s="26"/>
      <c r="H25" s="8"/>
      <c r="I25" s="8"/>
      <c r="J25" s="21"/>
      <c r="K25" s="27" t="n">
        <v>391750</v>
      </c>
      <c r="L25" s="22"/>
      <c r="M25" s="21"/>
      <c r="N25" s="27" t="n">
        <v>1505930</v>
      </c>
      <c r="O25" s="22"/>
      <c r="P25" s="21"/>
      <c r="Q25" s="27" t="n">
        <f aca="false">K25-N25</f>
        <v>-1114180</v>
      </c>
      <c r="R25" s="22"/>
      <c r="S25" s="30" t="s">
        <v>141</v>
      </c>
      <c r="T25" s="24"/>
      <c r="U25" s="24"/>
      <c r="V25" s="24"/>
      <c r="W25" s="21"/>
      <c r="X25" s="25" t="n">
        <v>262450</v>
      </c>
      <c r="Y25" s="22"/>
      <c r="Z25" s="21"/>
      <c r="AA25" s="25" t="n">
        <v>129300</v>
      </c>
      <c r="AB25" s="22"/>
      <c r="AC25" s="21"/>
      <c r="AD25" s="25" t="n">
        <f aca="false">ROUND(K25*V25,0)</f>
        <v>0</v>
      </c>
      <c r="AE25" s="22"/>
      <c r="AF25" s="21"/>
      <c r="AG25" s="25"/>
      <c r="AH25" s="22"/>
      <c r="AI25" s="21"/>
      <c r="AJ25" s="25" t="n">
        <f aca="false">X25+AA25+AD25+AG25</f>
        <v>391750</v>
      </c>
      <c r="AK25" s="22"/>
      <c r="AM25" s="1" t="n">
        <f aca="false">K25+AG25-AJ25</f>
        <v>0</v>
      </c>
    </row>
    <row r="26" customFormat="false" ht="18" hidden="false" customHeight="false" outlineLevel="0" collapsed="false">
      <c r="A26" s="21"/>
      <c r="B26" s="8"/>
      <c r="C26" s="8"/>
      <c r="D26" s="31"/>
      <c r="E26" s="26" t="s">
        <v>43</v>
      </c>
      <c r="F26" s="26"/>
      <c r="G26" s="26"/>
      <c r="H26" s="8"/>
      <c r="I26" s="8"/>
      <c r="J26" s="21"/>
      <c r="K26" s="27" t="n">
        <v>7984700</v>
      </c>
      <c r="L26" s="22"/>
      <c r="M26" s="21"/>
      <c r="N26" s="27" t="n">
        <v>14587505</v>
      </c>
      <c r="O26" s="22"/>
      <c r="P26" s="21"/>
      <c r="Q26" s="27" t="n">
        <f aca="false">K26-N26</f>
        <v>-6602805</v>
      </c>
      <c r="R26" s="22"/>
      <c r="S26" s="30" t="s">
        <v>141</v>
      </c>
      <c r="T26" s="24"/>
      <c r="U26" s="24"/>
      <c r="V26" s="24"/>
      <c r="W26" s="21"/>
      <c r="X26" s="25" t="n">
        <v>5646150</v>
      </c>
      <c r="Y26" s="22"/>
      <c r="Z26" s="21"/>
      <c r="AA26" s="25" t="n">
        <v>2338550</v>
      </c>
      <c r="AB26" s="22"/>
      <c r="AC26" s="21"/>
      <c r="AD26" s="25" t="n">
        <f aca="false">ROUND(K26*V26,0)</f>
        <v>0</v>
      </c>
      <c r="AE26" s="22"/>
      <c r="AF26" s="21"/>
      <c r="AG26" s="25" t="n">
        <v>-253800</v>
      </c>
      <c r="AH26" s="22"/>
      <c r="AI26" s="21"/>
      <c r="AJ26" s="25" t="n">
        <f aca="false">X26+AA26+AD26+AG26</f>
        <v>7730900</v>
      </c>
      <c r="AK26" s="22"/>
      <c r="AM26" s="1" t="n">
        <f aca="false">K26+AG26-AJ26</f>
        <v>0</v>
      </c>
    </row>
    <row r="27" customFormat="false" ht="18" hidden="true" customHeight="false" outlineLevel="0" collapsed="false">
      <c r="A27" s="21"/>
      <c r="B27" s="8"/>
      <c r="C27" s="8"/>
      <c r="D27" s="31"/>
      <c r="E27" s="26" t="s">
        <v>44</v>
      </c>
      <c r="F27" s="26"/>
      <c r="G27" s="26"/>
      <c r="H27" s="8"/>
      <c r="I27" s="8"/>
      <c r="J27" s="21"/>
      <c r="K27" s="27"/>
      <c r="L27" s="22"/>
      <c r="M27" s="21"/>
      <c r="N27" s="27"/>
      <c r="O27" s="22"/>
      <c r="P27" s="21"/>
      <c r="Q27" s="27" t="n">
        <f aca="false">K27-N27</f>
        <v>0</v>
      </c>
      <c r="R27" s="22"/>
      <c r="S27" s="30" t="s">
        <v>29</v>
      </c>
      <c r="T27" s="24"/>
      <c r="U27" s="24"/>
      <c r="V27" s="24"/>
      <c r="W27" s="21"/>
      <c r="X27" s="25"/>
      <c r="Y27" s="22"/>
      <c r="Z27" s="21"/>
      <c r="AA27" s="25"/>
      <c r="AB27" s="22"/>
      <c r="AC27" s="21"/>
      <c r="AD27" s="25" t="n">
        <f aca="false">ROUND(K27*V27,0)</f>
        <v>0</v>
      </c>
      <c r="AE27" s="22"/>
      <c r="AF27" s="21"/>
      <c r="AG27" s="25"/>
      <c r="AH27" s="22"/>
      <c r="AI27" s="21"/>
      <c r="AJ27" s="25" t="n">
        <f aca="false">X27+AA27+AD27+AG27</f>
        <v>0</v>
      </c>
      <c r="AK27" s="22"/>
      <c r="AM27" s="1" t="n">
        <f aca="false">K27+AG27-AJ27</f>
        <v>0</v>
      </c>
    </row>
    <row r="28" customFormat="false" ht="18" hidden="false" customHeight="true" outlineLevel="0" collapsed="false">
      <c r="A28" s="21"/>
      <c r="B28" s="8"/>
      <c r="C28" s="8"/>
      <c r="D28" s="31"/>
      <c r="E28" s="26" t="s">
        <v>45</v>
      </c>
      <c r="F28" s="26"/>
      <c r="G28" s="26"/>
      <c r="H28" s="8"/>
      <c r="I28" s="8"/>
      <c r="J28" s="21"/>
      <c r="K28" s="27" t="n">
        <v>142200</v>
      </c>
      <c r="L28" s="22"/>
      <c r="M28" s="21"/>
      <c r="N28" s="27" t="n">
        <v>298941</v>
      </c>
      <c r="O28" s="22"/>
      <c r="P28" s="21"/>
      <c r="Q28" s="27" t="n">
        <f aca="false">K28-N28</f>
        <v>-156741</v>
      </c>
      <c r="R28" s="22"/>
      <c r="S28" s="30" t="s">
        <v>29</v>
      </c>
      <c r="T28" s="58" t="n">
        <v>0.708</v>
      </c>
      <c r="U28" s="24" t="n">
        <v>0.292</v>
      </c>
      <c r="V28" s="24"/>
      <c r="W28" s="21"/>
      <c r="X28" s="25" t="n">
        <f aca="false">ROUND(K28*T28,0)</f>
        <v>100678</v>
      </c>
      <c r="Y28" s="22"/>
      <c r="Z28" s="21"/>
      <c r="AA28" s="25" t="n">
        <f aca="false">ROUND(K28*U28,0)</f>
        <v>41522</v>
      </c>
      <c r="AB28" s="22"/>
      <c r="AC28" s="21"/>
      <c r="AD28" s="25" t="n">
        <f aca="false">ROUND(K28*V28,0)</f>
        <v>0</v>
      </c>
      <c r="AE28" s="22"/>
      <c r="AF28" s="21"/>
      <c r="AG28" s="25"/>
      <c r="AH28" s="22"/>
      <c r="AI28" s="21"/>
      <c r="AJ28" s="25" t="n">
        <f aca="false">X28+AA28+AD28+AG28</f>
        <v>142200</v>
      </c>
      <c r="AK28" s="22"/>
      <c r="AM28" s="1" t="n">
        <f aca="false">K28+AG28-AJ28</f>
        <v>0</v>
      </c>
    </row>
    <row r="29" customFormat="false" ht="18" hidden="true" customHeight="true" outlineLevel="0" collapsed="false">
      <c r="A29" s="21"/>
      <c r="B29" s="8"/>
      <c r="C29" s="8"/>
      <c r="D29" s="31"/>
      <c r="E29" s="26" t="s">
        <v>46</v>
      </c>
      <c r="F29" s="26"/>
      <c r="G29" s="26"/>
      <c r="H29" s="8"/>
      <c r="I29" s="8"/>
      <c r="J29" s="21"/>
      <c r="K29" s="27"/>
      <c r="L29" s="22"/>
      <c r="M29" s="21"/>
      <c r="N29" s="27"/>
      <c r="O29" s="22"/>
      <c r="P29" s="21"/>
      <c r="Q29" s="27" t="n">
        <f aca="false">K29-N29</f>
        <v>0</v>
      </c>
      <c r="R29" s="22"/>
      <c r="S29" s="30" t="s">
        <v>29</v>
      </c>
      <c r="T29" s="24"/>
      <c r="U29" s="24"/>
      <c r="V29" s="24"/>
      <c r="W29" s="21"/>
      <c r="X29" s="25" t="n">
        <f aca="false">ROUND(K29*T29,0)</f>
        <v>0</v>
      </c>
      <c r="Y29" s="22"/>
      <c r="Z29" s="21"/>
      <c r="AA29" s="25" t="n">
        <f aca="false">ROUND(K29*U29,0)</f>
        <v>0</v>
      </c>
      <c r="AB29" s="22"/>
      <c r="AC29" s="21"/>
      <c r="AD29" s="25" t="n">
        <f aca="false">ROUND(K29*V29,0)</f>
        <v>0</v>
      </c>
      <c r="AE29" s="22"/>
      <c r="AF29" s="21"/>
      <c r="AG29" s="25"/>
      <c r="AH29" s="22"/>
      <c r="AI29" s="21"/>
      <c r="AJ29" s="25" t="n">
        <f aca="false">X29+AA29+AD29+AG29</f>
        <v>0</v>
      </c>
      <c r="AK29" s="22"/>
      <c r="AM29" s="1" t="n">
        <f aca="false">K29+AG29-AJ29</f>
        <v>0</v>
      </c>
    </row>
    <row r="30" customFormat="false" ht="18" hidden="true" customHeight="false" outlineLevel="0" collapsed="false">
      <c r="A30" s="21"/>
      <c r="B30" s="8"/>
      <c r="C30" s="8"/>
      <c r="D30" s="8"/>
      <c r="E30" s="26" t="s">
        <v>47</v>
      </c>
      <c r="F30" s="26"/>
      <c r="G30" s="26"/>
      <c r="H30" s="8"/>
      <c r="I30" s="8"/>
      <c r="J30" s="21"/>
      <c r="K30" s="27"/>
      <c r="L30" s="22"/>
      <c r="M30" s="21"/>
      <c r="N30" s="27"/>
      <c r="O30" s="22"/>
      <c r="P30" s="21"/>
      <c r="Q30" s="27" t="n">
        <f aca="false">K30-N30</f>
        <v>0</v>
      </c>
      <c r="R30" s="22"/>
      <c r="S30" s="30" t="s">
        <v>29</v>
      </c>
      <c r="T30" s="24"/>
      <c r="U30" s="24"/>
      <c r="V30" s="24"/>
      <c r="W30" s="21"/>
      <c r="X30" s="25" t="n">
        <f aca="false">ROUND(K30*T30,0)</f>
        <v>0</v>
      </c>
      <c r="Y30" s="22"/>
      <c r="Z30" s="21"/>
      <c r="AA30" s="25" t="n">
        <f aca="false">ROUND(K30*U30,0)</f>
        <v>0</v>
      </c>
      <c r="AB30" s="22"/>
      <c r="AC30" s="21"/>
      <c r="AD30" s="25" t="n">
        <f aca="false">ROUND(K30*V30,0)</f>
        <v>0</v>
      </c>
      <c r="AE30" s="22"/>
      <c r="AF30" s="21"/>
      <c r="AG30" s="25"/>
      <c r="AH30" s="22"/>
      <c r="AI30" s="21"/>
      <c r="AJ30" s="25" t="n">
        <f aca="false">X30+AA30+AD30+AG30</f>
        <v>0</v>
      </c>
      <c r="AK30" s="22"/>
      <c r="AM30" s="1" t="n">
        <f aca="false">K30+AG30-AJ30</f>
        <v>0</v>
      </c>
    </row>
    <row r="31" customFormat="false" ht="18" hidden="false" customHeight="false" outlineLevel="0" collapsed="false">
      <c r="A31" s="21"/>
      <c r="B31" s="8"/>
      <c r="C31" s="8"/>
      <c r="D31" s="26" t="s">
        <v>48</v>
      </c>
      <c r="E31" s="26"/>
      <c r="F31" s="26"/>
      <c r="G31" s="8"/>
      <c r="H31" s="8"/>
      <c r="I31" s="8"/>
      <c r="J31" s="21" t="s">
        <v>26</v>
      </c>
      <c r="K31" s="27" t="n">
        <f aca="false">K32</f>
        <v>1100386</v>
      </c>
      <c r="L31" s="22" t="s">
        <v>27</v>
      </c>
      <c r="M31" s="21" t="s">
        <v>26</v>
      </c>
      <c r="N31" s="27" t="n">
        <f aca="false">N32</f>
        <v>928000</v>
      </c>
      <c r="O31" s="22" t="s">
        <v>27</v>
      </c>
      <c r="P31" s="21" t="s">
        <v>26</v>
      </c>
      <c r="Q31" s="27" t="n">
        <f aca="false">Q32</f>
        <v>172386</v>
      </c>
      <c r="R31" s="22" t="s">
        <v>27</v>
      </c>
      <c r="S31" s="23"/>
      <c r="T31" s="24"/>
      <c r="U31" s="24"/>
      <c r="V31" s="24"/>
      <c r="W31" s="21" t="s">
        <v>26</v>
      </c>
      <c r="X31" s="25" t="n">
        <f aca="false">X32</f>
        <v>1100386</v>
      </c>
      <c r="Y31" s="22" t="s">
        <v>27</v>
      </c>
      <c r="Z31" s="21" t="s">
        <v>26</v>
      </c>
      <c r="AA31" s="25" t="n">
        <f aca="false">AA32</f>
        <v>0</v>
      </c>
      <c r="AB31" s="22" t="s">
        <v>27</v>
      </c>
      <c r="AC31" s="21" t="s">
        <v>26</v>
      </c>
      <c r="AD31" s="25" t="n">
        <f aca="false">AD32</f>
        <v>0</v>
      </c>
      <c r="AE31" s="22" t="s">
        <v>27</v>
      </c>
      <c r="AF31" s="21" t="s">
        <v>26</v>
      </c>
      <c r="AG31" s="25" t="n">
        <f aca="false">AG32</f>
        <v>0</v>
      </c>
      <c r="AH31" s="22" t="s">
        <v>27</v>
      </c>
      <c r="AI31" s="21" t="s">
        <v>26</v>
      </c>
      <c r="AJ31" s="25" t="n">
        <f aca="false">AJ32</f>
        <v>1100386</v>
      </c>
      <c r="AK31" s="22" t="s">
        <v>27</v>
      </c>
      <c r="AM31" s="1" t="n">
        <f aca="false">K31+AG31-AJ31</f>
        <v>0</v>
      </c>
    </row>
    <row r="32" customFormat="false" ht="18" hidden="false" customHeight="false" outlineLevel="0" collapsed="false">
      <c r="A32" s="21"/>
      <c r="B32" s="8"/>
      <c r="C32" s="8"/>
      <c r="D32" s="8"/>
      <c r="E32" s="26" t="s">
        <v>48</v>
      </c>
      <c r="F32" s="26"/>
      <c r="G32" s="26"/>
      <c r="H32" s="8"/>
      <c r="I32" s="8"/>
      <c r="J32" s="21"/>
      <c r="K32" s="27" t="n">
        <v>1100386</v>
      </c>
      <c r="L32" s="22"/>
      <c r="M32" s="21"/>
      <c r="N32" s="27" t="n">
        <v>928000</v>
      </c>
      <c r="O32" s="22"/>
      <c r="P32" s="21"/>
      <c r="Q32" s="27" t="n">
        <f aca="false">K32-N32</f>
        <v>172386</v>
      </c>
      <c r="R32" s="22"/>
      <c r="S32" s="28"/>
      <c r="T32" s="24" t="n">
        <v>1</v>
      </c>
      <c r="U32" s="24"/>
      <c r="V32" s="24"/>
      <c r="W32" s="21"/>
      <c r="X32" s="25" t="n">
        <f aca="false">ROUND(K32*T32,0)</f>
        <v>1100386</v>
      </c>
      <c r="Y32" s="22"/>
      <c r="Z32" s="21"/>
      <c r="AA32" s="25" t="n">
        <f aca="false">ROUND(K32*U32,0)</f>
        <v>0</v>
      </c>
      <c r="AB32" s="22"/>
      <c r="AC32" s="21"/>
      <c r="AD32" s="25" t="n">
        <f aca="false">ROUND(K32*V32,0)</f>
        <v>0</v>
      </c>
      <c r="AE32" s="22"/>
      <c r="AF32" s="21"/>
      <c r="AG32" s="25"/>
      <c r="AH32" s="22"/>
      <c r="AI32" s="21"/>
      <c r="AJ32" s="25" t="n">
        <f aca="false">X32+AA32+AD32+AG32</f>
        <v>1100386</v>
      </c>
      <c r="AK32" s="22"/>
      <c r="AM32" s="1" t="n">
        <f aca="false">K32+AG32-AJ32</f>
        <v>0</v>
      </c>
    </row>
    <row r="33" customFormat="false" ht="18" hidden="false" customHeight="false" outlineLevel="0" collapsed="false">
      <c r="A33" s="21"/>
      <c r="B33" s="8"/>
      <c r="C33" s="8"/>
      <c r="D33" s="26" t="s">
        <v>49</v>
      </c>
      <c r="E33" s="26"/>
      <c r="F33" s="26"/>
      <c r="G33" s="8"/>
      <c r="H33" s="8"/>
      <c r="I33" s="8"/>
      <c r="J33" s="21" t="s">
        <v>26</v>
      </c>
      <c r="K33" s="27" t="n">
        <f aca="false">SUM(K34:K36)</f>
        <v>77558</v>
      </c>
      <c r="L33" s="22" t="s">
        <v>27</v>
      </c>
      <c r="M33" s="21" t="s">
        <v>26</v>
      </c>
      <c r="N33" s="27" t="n">
        <f aca="false">SUM(N34:N36)</f>
        <v>233185</v>
      </c>
      <c r="O33" s="22" t="s">
        <v>27</v>
      </c>
      <c r="P33" s="21" t="s">
        <v>26</v>
      </c>
      <c r="Q33" s="27" t="n">
        <f aca="false">SUM(Q34:Q36)</f>
        <v>-155627</v>
      </c>
      <c r="R33" s="22" t="s">
        <v>27</v>
      </c>
      <c r="S33" s="23"/>
      <c r="T33" s="24"/>
      <c r="U33" s="24"/>
      <c r="V33" s="24"/>
      <c r="W33" s="21" t="s">
        <v>26</v>
      </c>
      <c r="X33" s="25" t="n">
        <f aca="false">SUM(X34:X36)</f>
        <v>-49474</v>
      </c>
      <c r="Y33" s="22" t="s">
        <v>27</v>
      </c>
      <c r="Z33" s="21" t="s">
        <v>26</v>
      </c>
      <c r="AA33" s="25" t="n">
        <f aca="false">SUM(AA34:AA36)</f>
        <v>127032</v>
      </c>
      <c r="AB33" s="22" t="s">
        <v>27</v>
      </c>
      <c r="AC33" s="21" t="s">
        <v>26</v>
      </c>
      <c r="AD33" s="25" t="n">
        <f aca="false">SUM(AD34:AD36)</f>
        <v>0</v>
      </c>
      <c r="AE33" s="22" t="s">
        <v>27</v>
      </c>
      <c r="AF33" s="21" t="s">
        <v>26</v>
      </c>
      <c r="AG33" s="25" t="n">
        <f aca="false">SUM(AG34:AG36)</f>
        <v>0</v>
      </c>
      <c r="AH33" s="22" t="s">
        <v>27</v>
      </c>
      <c r="AI33" s="21" t="s">
        <v>26</v>
      </c>
      <c r="AJ33" s="25" t="n">
        <f aca="false">SUM(AJ34:AJ36)</f>
        <v>77558</v>
      </c>
      <c r="AK33" s="22" t="s">
        <v>27</v>
      </c>
      <c r="AM33" s="1" t="n">
        <f aca="false">K33+AG33-AJ33</f>
        <v>0</v>
      </c>
    </row>
    <row r="34" customFormat="false" ht="18" hidden="false" customHeight="false" outlineLevel="0" collapsed="false">
      <c r="A34" s="21"/>
      <c r="B34" s="8"/>
      <c r="C34" s="8"/>
      <c r="D34" s="8"/>
      <c r="E34" s="26" t="s">
        <v>50</v>
      </c>
      <c r="F34" s="26"/>
      <c r="G34" s="26"/>
      <c r="H34" s="8"/>
      <c r="I34" s="8"/>
      <c r="J34" s="21"/>
      <c r="K34" s="27" t="n">
        <v>77</v>
      </c>
      <c r="L34" s="22"/>
      <c r="M34" s="21"/>
      <c r="N34" s="27" t="n">
        <v>91</v>
      </c>
      <c r="O34" s="22"/>
      <c r="P34" s="21"/>
      <c r="Q34" s="27" t="n">
        <f aca="false">K34-N34</f>
        <v>-14</v>
      </c>
      <c r="R34" s="22"/>
      <c r="S34" s="28"/>
      <c r="T34" s="24" t="n">
        <v>1</v>
      </c>
      <c r="U34" s="24"/>
      <c r="V34" s="24"/>
      <c r="W34" s="21"/>
      <c r="X34" s="25" t="n">
        <f aca="false">ROUND(K34*T34,0)</f>
        <v>77</v>
      </c>
      <c r="Y34" s="22"/>
      <c r="Z34" s="21"/>
      <c r="AA34" s="25" t="n">
        <f aca="false">ROUND(K34*U34,0)</f>
        <v>0</v>
      </c>
      <c r="AB34" s="22"/>
      <c r="AC34" s="21"/>
      <c r="AD34" s="25" t="n">
        <f aca="false">ROUND(K34*V34,0)</f>
        <v>0</v>
      </c>
      <c r="AE34" s="22"/>
      <c r="AF34" s="21"/>
      <c r="AG34" s="25"/>
      <c r="AH34" s="22"/>
      <c r="AI34" s="21"/>
      <c r="AJ34" s="25" t="n">
        <f aca="false">X34+AA34+AD34+AG34</f>
        <v>77</v>
      </c>
      <c r="AK34" s="22"/>
      <c r="AM34" s="1" t="n">
        <f aca="false">K34+AG34-AJ34</f>
        <v>0</v>
      </c>
    </row>
    <row r="35" customFormat="false" ht="18" hidden="true" customHeight="false" outlineLevel="0" collapsed="false">
      <c r="A35" s="21"/>
      <c r="B35" s="8"/>
      <c r="C35" s="8"/>
      <c r="D35" s="8"/>
      <c r="E35" s="26" t="s">
        <v>51</v>
      </c>
      <c r="F35" s="26"/>
      <c r="G35" s="26"/>
      <c r="H35" s="8"/>
      <c r="I35" s="8"/>
      <c r="J35" s="21"/>
      <c r="K35" s="27"/>
      <c r="L35" s="22"/>
      <c r="M35" s="21"/>
      <c r="N35" s="27"/>
      <c r="O35" s="22"/>
      <c r="P35" s="21"/>
      <c r="Q35" s="27" t="n">
        <f aca="false">K35-N35</f>
        <v>0</v>
      </c>
      <c r="R35" s="22"/>
      <c r="S35" s="28"/>
      <c r="T35" s="24" t="n">
        <v>1</v>
      </c>
      <c r="U35" s="24"/>
      <c r="V35" s="24"/>
      <c r="W35" s="21"/>
      <c r="X35" s="25" t="n">
        <f aca="false">ROUND(K35*T35,0)</f>
        <v>0</v>
      </c>
      <c r="Y35" s="22"/>
      <c r="Z35" s="21"/>
      <c r="AA35" s="25" t="n">
        <f aca="false">ROUND(K35*U35,0)</f>
        <v>0</v>
      </c>
      <c r="AB35" s="22"/>
      <c r="AC35" s="21"/>
      <c r="AD35" s="25" t="n">
        <f aca="false">ROUND(K35*V35,0)</f>
        <v>0</v>
      </c>
      <c r="AE35" s="22"/>
      <c r="AF35" s="21"/>
      <c r="AG35" s="25"/>
      <c r="AH35" s="22"/>
      <c r="AI35" s="21"/>
      <c r="AJ35" s="25" t="n">
        <f aca="false">X35+AA35+AD35+AG35</f>
        <v>0</v>
      </c>
      <c r="AK35" s="22"/>
      <c r="AM35" s="1" t="n">
        <f aca="false">K35+AG35-AJ35</f>
        <v>0</v>
      </c>
    </row>
    <row r="36" customFormat="false" ht="18" hidden="false" customHeight="false" outlineLevel="0" collapsed="false">
      <c r="A36" s="21"/>
      <c r="B36" s="8"/>
      <c r="C36" s="8"/>
      <c r="D36" s="8"/>
      <c r="E36" s="26" t="s">
        <v>49</v>
      </c>
      <c r="F36" s="26"/>
      <c r="G36" s="26"/>
      <c r="H36" s="8"/>
      <c r="I36" s="8"/>
      <c r="J36" s="21" t="s">
        <v>52</v>
      </c>
      <c r="K36" s="27" t="n">
        <f aca="false">SUM(K37:K38)</f>
        <v>77481</v>
      </c>
      <c r="L36" s="22" t="s">
        <v>53</v>
      </c>
      <c r="M36" s="21" t="s">
        <v>52</v>
      </c>
      <c r="N36" s="27" t="n">
        <f aca="false">SUM(N37:N38)</f>
        <v>233094</v>
      </c>
      <c r="O36" s="22" t="s">
        <v>53</v>
      </c>
      <c r="P36" s="21" t="s">
        <v>52</v>
      </c>
      <c r="Q36" s="27" t="n">
        <f aca="false">SUM(Q37:Q38)</f>
        <v>-155613</v>
      </c>
      <c r="R36" s="22" t="s">
        <v>53</v>
      </c>
      <c r="S36" s="23"/>
      <c r="T36" s="24"/>
      <c r="U36" s="24"/>
      <c r="V36" s="24"/>
      <c r="W36" s="21" t="s">
        <v>52</v>
      </c>
      <c r="X36" s="25" t="n">
        <f aca="false">SUM(X37:X38)</f>
        <v>-49551</v>
      </c>
      <c r="Y36" s="22" t="s">
        <v>53</v>
      </c>
      <c r="Z36" s="21" t="s">
        <v>52</v>
      </c>
      <c r="AA36" s="25" t="n">
        <f aca="false">SUM(AA37:AA38)</f>
        <v>127032</v>
      </c>
      <c r="AB36" s="22" t="s">
        <v>53</v>
      </c>
      <c r="AC36" s="21" t="s">
        <v>52</v>
      </c>
      <c r="AD36" s="25" t="n">
        <f aca="false">SUM(AD37:AD38)</f>
        <v>0</v>
      </c>
      <c r="AE36" s="22" t="s">
        <v>53</v>
      </c>
      <c r="AF36" s="21" t="s">
        <v>52</v>
      </c>
      <c r="AG36" s="25" t="n">
        <f aca="false">SUM(AG37:AG38)</f>
        <v>0</v>
      </c>
      <c r="AH36" s="22" t="s">
        <v>53</v>
      </c>
      <c r="AI36" s="21" t="s">
        <v>52</v>
      </c>
      <c r="AJ36" s="25" t="n">
        <f aca="false">SUM(AJ37:AJ38)</f>
        <v>77481</v>
      </c>
      <c r="AK36" s="22" t="s">
        <v>53</v>
      </c>
      <c r="AM36" s="1" t="n">
        <f aca="false">K36+AG36-AJ36</f>
        <v>0</v>
      </c>
    </row>
    <row r="37" customFormat="false" ht="18" hidden="false" customHeight="false" outlineLevel="0" collapsed="false">
      <c r="A37" s="21"/>
      <c r="B37" s="8"/>
      <c r="C37" s="8"/>
      <c r="D37" s="8"/>
      <c r="E37" s="8"/>
      <c r="F37" s="26" t="s">
        <v>49</v>
      </c>
      <c r="G37" s="26"/>
      <c r="H37" s="26"/>
      <c r="I37" s="8"/>
      <c r="J37" s="21"/>
      <c r="K37" s="27" t="n">
        <v>77481</v>
      </c>
      <c r="L37" s="22"/>
      <c r="M37" s="21"/>
      <c r="N37" s="27" t="n">
        <v>233094</v>
      </c>
      <c r="O37" s="22"/>
      <c r="P37" s="21"/>
      <c r="Q37" s="27" t="n">
        <f aca="false">K37-N37</f>
        <v>-155613</v>
      </c>
      <c r="R37" s="22"/>
      <c r="S37" s="30" t="s">
        <v>29</v>
      </c>
      <c r="T37" s="58" t="n">
        <v>0.708</v>
      </c>
      <c r="U37" s="24" t="n">
        <v>0.292</v>
      </c>
      <c r="V37" s="24"/>
      <c r="W37" s="21"/>
      <c r="X37" s="60" t="n">
        <f aca="false">ROUND((K37-13050977)*T37,0)+ROUND(13050977*0.7,0)</f>
        <v>-49551</v>
      </c>
      <c r="Y37" s="61"/>
      <c r="Z37" s="62"/>
      <c r="AA37" s="60" t="n">
        <f aca="false">K37-X37</f>
        <v>127032</v>
      </c>
      <c r="AB37" s="22"/>
      <c r="AC37" s="21"/>
      <c r="AD37" s="25" t="n">
        <f aca="false">ROUND(K37*V37,0)</f>
        <v>0</v>
      </c>
      <c r="AE37" s="22"/>
      <c r="AF37" s="21"/>
      <c r="AG37" s="25"/>
      <c r="AH37" s="22"/>
      <c r="AI37" s="21"/>
      <c r="AJ37" s="25" t="n">
        <f aca="false">X37+AA37+AD37+AG37</f>
        <v>77481</v>
      </c>
      <c r="AK37" s="22"/>
      <c r="AM37" s="1" t="n">
        <f aca="false">K37+AG37-AJ37</f>
        <v>0</v>
      </c>
    </row>
    <row r="38" customFormat="false" ht="18" hidden="true" customHeight="false" outlineLevel="0" collapsed="false">
      <c r="A38" s="21"/>
      <c r="B38" s="8"/>
      <c r="C38" s="8"/>
      <c r="D38" s="8"/>
      <c r="E38" s="8"/>
      <c r="F38" s="26" t="s">
        <v>54</v>
      </c>
      <c r="G38" s="26"/>
      <c r="H38" s="26"/>
      <c r="I38" s="8"/>
      <c r="J38" s="21"/>
      <c r="K38" s="27"/>
      <c r="L38" s="22"/>
      <c r="M38" s="21"/>
      <c r="N38" s="27"/>
      <c r="O38" s="22"/>
      <c r="P38" s="21"/>
      <c r="Q38" s="27" t="n">
        <f aca="false">K38-N38</f>
        <v>0</v>
      </c>
      <c r="R38" s="22"/>
      <c r="S38" s="30" t="s">
        <v>29</v>
      </c>
      <c r="T38" s="24"/>
      <c r="U38" s="24"/>
      <c r="V38" s="24"/>
      <c r="W38" s="21"/>
      <c r="X38" s="25" t="n">
        <f aca="false">ROUND(K38*T38,0)</f>
        <v>0</v>
      </c>
      <c r="Y38" s="22"/>
      <c r="Z38" s="21"/>
      <c r="AA38" s="25" t="n">
        <f aca="false">ROUND(K38*U38,0)</f>
        <v>0</v>
      </c>
      <c r="AB38" s="22"/>
      <c r="AC38" s="21"/>
      <c r="AD38" s="25" t="n">
        <f aca="false">ROUND(K38*V38,0)</f>
        <v>0</v>
      </c>
      <c r="AE38" s="22"/>
      <c r="AF38" s="21"/>
      <c r="AG38" s="25"/>
      <c r="AH38" s="22"/>
      <c r="AI38" s="21"/>
      <c r="AJ38" s="25" t="n">
        <f aca="false">X38+AA38+AD38+AG38</f>
        <v>0</v>
      </c>
      <c r="AK38" s="22"/>
      <c r="AM38" s="1" t="n">
        <f aca="false">K38+AG38-AJ38</f>
        <v>0</v>
      </c>
    </row>
    <row r="39" customFormat="false" ht="18" hidden="false" customHeight="false" outlineLevel="0" collapsed="false">
      <c r="A39" s="21"/>
      <c r="B39" s="8"/>
      <c r="C39" s="8"/>
      <c r="D39" s="6" t="s">
        <v>55</v>
      </c>
      <c r="E39" s="8"/>
      <c r="F39" s="8"/>
      <c r="G39" s="8"/>
      <c r="H39" s="8"/>
      <c r="I39" s="8"/>
      <c r="J39" s="32"/>
      <c r="K39" s="33" t="n">
        <f aca="false">K11+K14+K16+K18+K31+K33</f>
        <v>66963481</v>
      </c>
      <c r="L39" s="34"/>
      <c r="M39" s="32"/>
      <c r="N39" s="33" t="n">
        <f aca="false">N11+N14+N16+N18+N31+N33</f>
        <v>106543544</v>
      </c>
      <c r="O39" s="34"/>
      <c r="P39" s="32"/>
      <c r="Q39" s="33" t="n">
        <f aca="false">Q11+Q14+Q16+Q18+Q31+Q33</f>
        <v>-39580063</v>
      </c>
      <c r="R39" s="34"/>
      <c r="S39" s="35"/>
      <c r="T39" s="36"/>
      <c r="U39" s="36"/>
      <c r="V39" s="36"/>
      <c r="W39" s="32"/>
      <c r="X39" s="37" t="n">
        <f aca="false">X11+X14+X16+X18+X31+X33</f>
        <v>48955534</v>
      </c>
      <c r="Y39" s="34"/>
      <c r="Z39" s="32"/>
      <c r="AA39" s="37" t="n">
        <f aca="false">AA11+AA14+AA16+AA18+AA31+AA33</f>
        <v>18007947</v>
      </c>
      <c r="AB39" s="34"/>
      <c r="AC39" s="32"/>
      <c r="AD39" s="37" t="n">
        <f aca="false">AD11+AD14+AD16+AD18+AD31+AD33</f>
        <v>0</v>
      </c>
      <c r="AE39" s="34"/>
      <c r="AF39" s="32"/>
      <c r="AG39" s="37" t="n">
        <f aca="false">AG11+AG14+AG16+AG18+AG31+AG33</f>
        <v>-2646500</v>
      </c>
      <c r="AH39" s="34"/>
      <c r="AI39" s="32"/>
      <c r="AJ39" s="37" t="n">
        <f aca="false">AJ11+AJ14+AJ16+AJ18+AJ31+AJ33</f>
        <v>64316981</v>
      </c>
      <c r="AK39" s="34"/>
      <c r="AM39" s="1" t="n">
        <f aca="false">K39+AG39-AJ39</f>
        <v>0</v>
      </c>
    </row>
    <row r="40" customFormat="false" ht="18" hidden="false" customHeight="false" outlineLevel="0" collapsed="false">
      <c r="A40" s="21"/>
      <c r="B40" s="8"/>
      <c r="C40" s="6" t="s">
        <v>56</v>
      </c>
      <c r="D40" s="8"/>
      <c r="E40" s="8"/>
      <c r="F40" s="8"/>
      <c r="G40" s="8"/>
      <c r="H40" s="8"/>
      <c r="I40" s="8"/>
      <c r="J40" s="15"/>
      <c r="K40" s="38"/>
      <c r="L40" s="17"/>
      <c r="M40" s="15"/>
      <c r="N40" s="38"/>
      <c r="O40" s="17"/>
      <c r="P40" s="15"/>
      <c r="Q40" s="38"/>
      <c r="R40" s="17"/>
      <c r="S40" s="18"/>
      <c r="T40" s="19"/>
      <c r="U40" s="19"/>
      <c r="V40" s="19"/>
      <c r="W40" s="15"/>
      <c r="X40" s="20"/>
      <c r="Y40" s="17"/>
      <c r="Z40" s="15"/>
      <c r="AA40" s="20"/>
      <c r="AB40" s="17"/>
      <c r="AC40" s="15"/>
      <c r="AD40" s="20"/>
      <c r="AE40" s="17"/>
      <c r="AF40" s="15"/>
      <c r="AG40" s="20"/>
      <c r="AH40" s="17"/>
      <c r="AI40" s="15"/>
      <c r="AJ40" s="20"/>
      <c r="AK40" s="17"/>
      <c r="AM40" s="1" t="n">
        <f aca="false">K40+AG40-AJ40</f>
        <v>0</v>
      </c>
    </row>
    <row r="41" customFormat="false" ht="18" hidden="false" customHeight="false" outlineLevel="0" collapsed="false">
      <c r="A41" s="21"/>
      <c r="B41" s="8"/>
      <c r="C41" s="8"/>
      <c r="D41" s="26" t="s">
        <v>57</v>
      </c>
      <c r="E41" s="26"/>
      <c r="F41" s="26"/>
      <c r="G41" s="8"/>
      <c r="H41" s="8"/>
      <c r="I41" s="8"/>
      <c r="J41" s="21" t="s">
        <v>26</v>
      </c>
      <c r="K41" s="27" t="n">
        <f aca="false">SUM(K42:K59)+K62+K63+SUM(K66:K92)</f>
        <v>71792703</v>
      </c>
      <c r="L41" s="22" t="s">
        <v>27</v>
      </c>
      <c r="M41" s="21" t="s">
        <v>26</v>
      </c>
      <c r="N41" s="27" t="n">
        <f aca="false">SUM(N42:N59)+N62+N63+SUM(N66:N92)</f>
        <v>111878218</v>
      </c>
      <c r="O41" s="22" t="s">
        <v>27</v>
      </c>
      <c r="P41" s="21" t="s">
        <v>26</v>
      </c>
      <c r="Q41" s="27" t="n">
        <f aca="false">SUM(Q42:Q59)+Q62+Q63+SUM(Q66:Q92)</f>
        <v>-40085515</v>
      </c>
      <c r="R41" s="22" t="s">
        <v>27</v>
      </c>
      <c r="S41" s="23"/>
      <c r="T41" s="24"/>
      <c r="U41" s="24"/>
      <c r="V41" s="24"/>
      <c r="W41" s="21" t="s">
        <v>26</v>
      </c>
      <c r="X41" s="25" t="n">
        <f aca="false">SUM(X42:X59)+X62+X63+SUM(X66:X92)</f>
        <v>50698566</v>
      </c>
      <c r="Y41" s="22" t="s">
        <v>27</v>
      </c>
      <c r="Z41" s="21" t="s">
        <v>26</v>
      </c>
      <c r="AA41" s="25" t="n">
        <f aca="false">SUM(AA42:AA59)+AA62+AA63+SUM(AA66:AA92)</f>
        <v>21094137</v>
      </c>
      <c r="AB41" s="22" t="s">
        <v>27</v>
      </c>
      <c r="AC41" s="21" t="s">
        <v>26</v>
      </c>
      <c r="AD41" s="25" t="n">
        <f aca="false">SUM(AD42:AD59)+AD62+AD63+SUM(AD66:AD92)</f>
        <v>0</v>
      </c>
      <c r="AE41" s="22" t="s">
        <v>27</v>
      </c>
      <c r="AF41" s="21" t="s">
        <v>26</v>
      </c>
      <c r="AG41" s="25" t="n">
        <f aca="false">SUM(AG42:AG59)+AG62+AG63+SUM(AG66:AG92)</f>
        <v>0</v>
      </c>
      <c r="AH41" s="22" t="s">
        <v>27</v>
      </c>
      <c r="AI41" s="21" t="s">
        <v>26</v>
      </c>
      <c r="AJ41" s="25" t="n">
        <f aca="false">SUM(AJ42:AJ59)+AJ62+AJ63+SUM(AJ66:AJ92)</f>
        <v>71792703</v>
      </c>
      <c r="AK41" s="22" t="s">
        <v>27</v>
      </c>
      <c r="AM41" s="1" t="n">
        <f aca="false">K41+AG41-AJ41</f>
        <v>0</v>
      </c>
    </row>
    <row r="42" customFormat="false" ht="18" hidden="true" customHeight="false" outlineLevel="0" collapsed="false">
      <c r="A42" s="21"/>
      <c r="B42" s="8"/>
      <c r="C42" s="8"/>
      <c r="D42" s="31"/>
      <c r="E42" s="26" t="s">
        <v>58</v>
      </c>
      <c r="F42" s="26"/>
      <c r="G42" s="26"/>
      <c r="H42" s="8"/>
      <c r="I42" s="8"/>
      <c r="J42" s="21"/>
      <c r="K42" s="27"/>
      <c r="L42" s="22"/>
      <c r="M42" s="21"/>
      <c r="N42" s="27" t="n">
        <v>0</v>
      </c>
      <c r="O42" s="22"/>
      <c r="P42" s="21"/>
      <c r="Q42" s="27" t="n">
        <f aca="false">K42-N42</f>
        <v>0</v>
      </c>
      <c r="R42" s="22"/>
      <c r="S42" s="30" t="s">
        <v>29</v>
      </c>
      <c r="T42" s="24" t="n">
        <v>0.633</v>
      </c>
      <c r="U42" s="24" t="n">
        <v>0.367</v>
      </c>
      <c r="V42" s="24"/>
      <c r="W42" s="21"/>
      <c r="X42" s="25" t="n">
        <f aca="false">ROUND(K42*T42,0)</f>
        <v>0</v>
      </c>
      <c r="Y42" s="22"/>
      <c r="Z42" s="21"/>
      <c r="AA42" s="25" t="n">
        <f aca="false">ROUND(K42*U42,0)</f>
        <v>0</v>
      </c>
      <c r="AB42" s="22"/>
      <c r="AC42" s="21"/>
      <c r="AD42" s="25" t="n">
        <f aca="false">ROUND(K42*V42,0)</f>
        <v>0</v>
      </c>
      <c r="AE42" s="22"/>
      <c r="AF42" s="21"/>
      <c r="AG42" s="25"/>
      <c r="AH42" s="22"/>
      <c r="AI42" s="21"/>
      <c r="AJ42" s="25" t="n">
        <f aca="false">X42+AA42+AD42+AG42</f>
        <v>0</v>
      </c>
      <c r="AK42" s="22"/>
      <c r="AM42" s="1" t="n">
        <f aca="false">K42+AG42-AJ42</f>
        <v>0</v>
      </c>
    </row>
    <row r="43" customFormat="false" ht="18" hidden="false" customHeight="false" outlineLevel="0" collapsed="false">
      <c r="A43" s="21"/>
      <c r="B43" s="8"/>
      <c r="C43" s="8"/>
      <c r="D43" s="31"/>
      <c r="E43" s="26" t="s">
        <v>59</v>
      </c>
      <c r="F43" s="26"/>
      <c r="G43" s="26"/>
      <c r="H43" s="8"/>
      <c r="I43" s="8"/>
      <c r="J43" s="21"/>
      <c r="K43" s="27" t="n">
        <v>104192</v>
      </c>
      <c r="L43" s="22"/>
      <c r="M43" s="21"/>
      <c r="N43" s="27" t="n">
        <v>679799</v>
      </c>
      <c r="O43" s="22"/>
      <c r="P43" s="21"/>
      <c r="Q43" s="27" t="n">
        <f aca="false">K43-N43</f>
        <v>-575607</v>
      </c>
      <c r="R43" s="22"/>
      <c r="S43" s="30" t="s">
        <v>29</v>
      </c>
      <c r="T43" s="58" t="n">
        <v>0.708</v>
      </c>
      <c r="U43" s="24" t="n">
        <v>0.292</v>
      </c>
      <c r="V43" s="24"/>
      <c r="W43" s="21"/>
      <c r="X43" s="25" t="n">
        <f aca="false">ROUND(K43*T43,0)</f>
        <v>73768</v>
      </c>
      <c r="Y43" s="22"/>
      <c r="Z43" s="21"/>
      <c r="AA43" s="25" t="n">
        <f aca="false">ROUND(K43*U43,0)</f>
        <v>30424</v>
      </c>
      <c r="AB43" s="22"/>
      <c r="AC43" s="21"/>
      <c r="AD43" s="25" t="n">
        <f aca="false">ROUND(K43*V43,0)</f>
        <v>0</v>
      </c>
      <c r="AE43" s="22"/>
      <c r="AF43" s="21"/>
      <c r="AG43" s="25"/>
      <c r="AH43" s="22"/>
      <c r="AI43" s="21"/>
      <c r="AJ43" s="25" t="n">
        <f aca="false">X43+AA43+AD43+AG43</f>
        <v>104192</v>
      </c>
      <c r="AK43" s="22"/>
      <c r="AM43" s="1" t="n">
        <f aca="false">K43+AG43-AJ43</f>
        <v>0</v>
      </c>
    </row>
    <row r="44" customFormat="false" ht="18" hidden="false" customHeight="false" outlineLevel="0" collapsed="false">
      <c r="A44" s="21"/>
      <c r="B44" s="8"/>
      <c r="C44" s="8"/>
      <c r="D44" s="31"/>
      <c r="E44" s="26" t="s">
        <v>60</v>
      </c>
      <c r="F44" s="26"/>
      <c r="G44" s="26"/>
      <c r="H44" s="8"/>
      <c r="I44" s="8"/>
      <c r="J44" s="21"/>
      <c r="K44" s="27" t="n">
        <v>745463</v>
      </c>
      <c r="L44" s="22"/>
      <c r="M44" s="21"/>
      <c r="N44" s="27" t="n">
        <v>1241460</v>
      </c>
      <c r="O44" s="22"/>
      <c r="P44" s="21"/>
      <c r="Q44" s="27" t="n">
        <f aca="false">K44-N44</f>
        <v>-495997</v>
      </c>
      <c r="R44" s="22"/>
      <c r="S44" s="30" t="s">
        <v>29</v>
      </c>
      <c r="T44" s="58" t="n">
        <v>0.708</v>
      </c>
      <c r="U44" s="24" t="n">
        <v>0.292</v>
      </c>
      <c r="V44" s="24"/>
      <c r="W44" s="21"/>
      <c r="X44" s="25" t="n">
        <f aca="false">ROUND(K44*T44,0)</f>
        <v>527788</v>
      </c>
      <c r="Y44" s="22"/>
      <c r="Z44" s="21"/>
      <c r="AA44" s="25" t="n">
        <f aca="false">ROUND(K44*U44,0)</f>
        <v>217675</v>
      </c>
      <c r="AB44" s="22"/>
      <c r="AC44" s="21"/>
      <c r="AD44" s="25" t="n">
        <f aca="false">ROUND(K44*V44,0)</f>
        <v>0</v>
      </c>
      <c r="AE44" s="22"/>
      <c r="AF44" s="21"/>
      <c r="AG44" s="25"/>
      <c r="AH44" s="22"/>
      <c r="AI44" s="21"/>
      <c r="AJ44" s="25" t="n">
        <f aca="false">X44+AA44+AD44+AG44</f>
        <v>745463</v>
      </c>
      <c r="AK44" s="22"/>
      <c r="AM44" s="1" t="n">
        <f aca="false">K44+AG44-AJ44</f>
        <v>0</v>
      </c>
    </row>
    <row r="45" customFormat="false" ht="18" hidden="false" customHeight="false" outlineLevel="0" collapsed="false">
      <c r="A45" s="21"/>
      <c r="B45" s="8"/>
      <c r="C45" s="8"/>
      <c r="D45" s="31"/>
      <c r="E45" s="26" t="s">
        <v>61</v>
      </c>
      <c r="F45" s="26"/>
      <c r="G45" s="26"/>
      <c r="H45" s="8"/>
      <c r="I45" s="8"/>
      <c r="J45" s="21"/>
      <c r="K45" s="27" t="n">
        <v>279910</v>
      </c>
      <c r="L45" s="22"/>
      <c r="M45" s="21"/>
      <c r="N45" s="27" t="n">
        <v>311582</v>
      </c>
      <c r="O45" s="22"/>
      <c r="P45" s="21"/>
      <c r="Q45" s="27" t="n">
        <f aca="false">K45-N45</f>
        <v>-31672</v>
      </c>
      <c r="R45" s="22"/>
      <c r="S45" s="30" t="s">
        <v>29</v>
      </c>
      <c r="T45" s="58" t="n">
        <v>0.708</v>
      </c>
      <c r="U45" s="24" t="n">
        <v>0.292</v>
      </c>
      <c r="V45" s="24"/>
      <c r="W45" s="21"/>
      <c r="X45" s="25" t="n">
        <f aca="false">ROUND(K45*T45,0)</f>
        <v>198176</v>
      </c>
      <c r="Y45" s="22"/>
      <c r="Z45" s="21"/>
      <c r="AA45" s="25" t="n">
        <f aca="false">ROUND(K45*U45,0)</f>
        <v>81734</v>
      </c>
      <c r="AB45" s="22"/>
      <c r="AC45" s="21"/>
      <c r="AD45" s="25" t="n">
        <f aca="false">ROUND(K45*V45,0)</f>
        <v>0</v>
      </c>
      <c r="AE45" s="22"/>
      <c r="AF45" s="21"/>
      <c r="AG45" s="25"/>
      <c r="AH45" s="22"/>
      <c r="AI45" s="21"/>
      <c r="AJ45" s="25" t="n">
        <f aca="false">X45+AA45+AD45+AG45</f>
        <v>279910</v>
      </c>
      <c r="AK45" s="22"/>
      <c r="AM45" s="1" t="n">
        <f aca="false">K45+AG45-AJ45</f>
        <v>0</v>
      </c>
    </row>
    <row r="46" customFormat="false" ht="18" hidden="false" customHeight="false" outlineLevel="0" collapsed="false">
      <c r="A46" s="21"/>
      <c r="B46" s="8"/>
      <c r="C46" s="8"/>
      <c r="D46" s="31"/>
      <c r="E46" s="26" t="s">
        <v>62</v>
      </c>
      <c r="F46" s="26"/>
      <c r="G46" s="26"/>
      <c r="H46" s="8"/>
      <c r="I46" s="8"/>
      <c r="J46" s="21"/>
      <c r="K46" s="27" t="n">
        <v>1490761</v>
      </c>
      <c r="L46" s="22"/>
      <c r="M46" s="21"/>
      <c r="N46" s="27" t="n">
        <v>1775274</v>
      </c>
      <c r="O46" s="22"/>
      <c r="P46" s="21"/>
      <c r="Q46" s="27" t="n">
        <f aca="false">K46-N46</f>
        <v>-284513</v>
      </c>
      <c r="R46" s="22"/>
      <c r="S46" s="30" t="s">
        <v>29</v>
      </c>
      <c r="T46" s="58" t="n">
        <v>0.708</v>
      </c>
      <c r="U46" s="24" t="n">
        <v>0.292</v>
      </c>
      <c r="V46" s="24"/>
      <c r="W46" s="21"/>
      <c r="X46" s="25" t="n">
        <f aca="false">ROUND(K46*T46,0)</f>
        <v>1055459</v>
      </c>
      <c r="Y46" s="22"/>
      <c r="Z46" s="21"/>
      <c r="AA46" s="25" t="n">
        <f aca="false">ROUND(K46*U46,0)</f>
        <v>435302</v>
      </c>
      <c r="AB46" s="22"/>
      <c r="AC46" s="21"/>
      <c r="AD46" s="25" t="n">
        <f aca="false">ROUND(K46*V46,0)</f>
        <v>0</v>
      </c>
      <c r="AE46" s="22"/>
      <c r="AF46" s="21"/>
      <c r="AG46" s="25"/>
      <c r="AH46" s="22"/>
      <c r="AI46" s="21"/>
      <c r="AJ46" s="25" t="n">
        <f aca="false">X46+AA46+AD46+AG46</f>
        <v>1490761</v>
      </c>
      <c r="AK46" s="22"/>
      <c r="AM46" s="1" t="n">
        <f aca="false">K46+AG46-AJ46</f>
        <v>0</v>
      </c>
    </row>
    <row r="47" customFormat="false" ht="18" hidden="false" customHeight="false" outlineLevel="0" collapsed="false">
      <c r="A47" s="21"/>
      <c r="B47" s="8"/>
      <c r="C47" s="8"/>
      <c r="D47" s="31"/>
      <c r="E47" s="26" t="s">
        <v>63</v>
      </c>
      <c r="F47" s="26"/>
      <c r="G47" s="26"/>
      <c r="H47" s="8"/>
      <c r="I47" s="8"/>
      <c r="J47" s="21"/>
      <c r="K47" s="27" t="n">
        <v>947056</v>
      </c>
      <c r="L47" s="22"/>
      <c r="M47" s="21"/>
      <c r="N47" s="27" t="n">
        <v>818156</v>
      </c>
      <c r="O47" s="22"/>
      <c r="P47" s="21"/>
      <c r="Q47" s="27" t="n">
        <f aca="false">K47-N47</f>
        <v>128900</v>
      </c>
      <c r="R47" s="22"/>
      <c r="S47" s="30" t="s">
        <v>29</v>
      </c>
      <c r="T47" s="58" t="n">
        <v>0.708</v>
      </c>
      <c r="U47" s="24" t="n">
        <v>0.292</v>
      </c>
      <c r="V47" s="24"/>
      <c r="W47" s="21"/>
      <c r="X47" s="25" t="n">
        <f aca="false">ROUND(K47*T47,0)</f>
        <v>670516</v>
      </c>
      <c r="Y47" s="22"/>
      <c r="Z47" s="21"/>
      <c r="AA47" s="25" t="n">
        <f aca="false">ROUND(K47*U47,0)</f>
        <v>276540</v>
      </c>
      <c r="AB47" s="22"/>
      <c r="AC47" s="21"/>
      <c r="AD47" s="25" t="n">
        <f aca="false">ROUND(K47*V47,0)</f>
        <v>0</v>
      </c>
      <c r="AE47" s="22"/>
      <c r="AF47" s="21"/>
      <c r="AG47" s="25"/>
      <c r="AH47" s="22"/>
      <c r="AI47" s="21"/>
      <c r="AJ47" s="25" t="n">
        <f aca="false">X47+AA47+AD47+AG47</f>
        <v>947056</v>
      </c>
      <c r="AK47" s="22"/>
      <c r="AM47" s="1" t="n">
        <f aca="false">K47+AG47-AJ47</f>
        <v>0</v>
      </c>
    </row>
    <row r="48" customFormat="false" ht="18" hidden="false" customHeight="false" outlineLevel="0" collapsed="false">
      <c r="A48" s="21"/>
      <c r="B48" s="8"/>
      <c r="C48" s="8"/>
      <c r="D48" s="31"/>
      <c r="E48" s="26" t="s">
        <v>64</v>
      </c>
      <c r="F48" s="26"/>
      <c r="G48" s="26"/>
      <c r="H48" s="8"/>
      <c r="I48" s="8"/>
      <c r="J48" s="21"/>
      <c r="K48" s="27" t="n">
        <v>597442</v>
      </c>
      <c r="L48" s="22"/>
      <c r="M48" s="21"/>
      <c r="N48" s="27" t="n">
        <v>994123</v>
      </c>
      <c r="O48" s="22"/>
      <c r="P48" s="21"/>
      <c r="Q48" s="27" t="n">
        <f aca="false">K48-N48</f>
        <v>-396681</v>
      </c>
      <c r="R48" s="22"/>
      <c r="S48" s="30" t="s">
        <v>29</v>
      </c>
      <c r="T48" s="58" t="n">
        <v>0.708</v>
      </c>
      <c r="U48" s="24" t="n">
        <v>0.292</v>
      </c>
      <c r="V48" s="24"/>
      <c r="W48" s="21"/>
      <c r="X48" s="25" t="n">
        <f aca="false">ROUND(K48*T48,0)</f>
        <v>422989</v>
      </c>
      <c r="Y48" s="22"/>
      <c r="Z48" s="21"/>
      <c r="AA48" s="25" t="n">
        <f aca="false">ROUND(K48*U48,0)</f>
        <v>174453</v>
      </c>
      <c r="AB48" s="22"/>
      <c r="AC48" s="21"/>
      <c r="AD48" s="25" t="n">
        <f aca="false">ROUND(K48*V48,0)</f>
        <v>0</v>
      </c>
      <c r="AE48" s="22"/>
      <c r="AF48" s="21"/>
      <c r="AG48" s="25"/>
      <c r="AH48" s="22"/>
      <c r="AI48" s="21"/>
      <c r="AJ48" s="25" t="n">
        <f aca="false">X48+AA48+AD48+AG48</f>
        <v>597442</v>
      </c>
      <c r="AK48" s="22"/>
      <c r="AM48" s="1" t="n">
        <f aca="false">K48+AG48-AJ48</f>
        <v>0</v>
      </c>
    </row>
    <row r="49" customFormat="false" ht="18" hidden="false" customHeight="false" outlineLevel="0" collapsed="false">
      <c r="A49" s="21"/>
      <c r="B49" s="8"/>
      <c r="C49" s="8"/>
      <c r="D49" s="31"/>
      <c r="E49" s="26" t="s">
        <v>65</v>
      </c>
      <c r="F49" s="26"/>
      <c r="G49" s="26"/>
      <c r="H49" s="8"/>
      <c r="I49" s="8"/>
      <c r="J49" s="21"/>
      <c r="K49" s="27" t="n">
        <v>300069</v>
      </c>
      <c r="L49" s="22"/>
      <c r="M49" s="21"/>
      <c r="N49" s="27" t="n">
        <v>1239732</v>
      </c>
      <c r="O49" s="22"/>
      <c r="P49" s="21"/>
      <c r="Q49" s="27" t="n">
        <f aca="false">K49-N49</f>
        <v>-939663</v>
      </c>
      <c r="R49" s="22"/>
      <c r="S49" s="30" t="s">
        <v>29</v>
      </c>
      <c r="T49" s="58" t="n">
        <v>0.708</v>
      </c>
      <c r="U49" s="24" t="n">
        <v>0.292</v>
      </c>
      <c r="V49" s="24"/>
      <c r="W49" s="21"/>
      <c r="X49" s="25" t="n">
        <f aca="false">ROUND(K49*T49,0)</f>
        <v>212449</v>
      </c>
      <c r="Y49" s="22"/>
      <c r="Z49" s="21"/>
      <c r="AA49" s="60" t="n">
        <f aca="false">+K49-X49</f>
        <v>87620</v>
      </c>
      <c r="AB49" s="22"/>
      <c r="AC49" s="21"/>
      <c r="AD49" s="25" t="n">
        <f aca="false">ROUND(K49*V49,0)</f>
        <v>0</v>
      </c>
      <c r="AE49" s="22"/>
      <c r="AF49" s="21"/>
      <c r="AG49" s="25"/>
      <c r="AH49" s="22"/>
      <c r="AI49" s="21"/>
      <c r="AJ49" s="25" t="n">
        <f aca="false">X49+AA49+AD49+AG49</f>
        <v>300069</v>
      </c>
      <c r="AK49" s="22"/>
      <c r="AM49" s="1" t="n">
        <f aca="false">K49+AG49-AJ49</f>
        <v>0</v>
      </c>
    </row>
    <row r="50" customFormat="false" ht="18" hidden="false" customHeight="false" outlineLevel="0" collapsed="false">
      <c r="A50" s="21"/>
      <c r="B50" s="8"/>
      <c r="C50" s="8"/>
      <c r="D50" s="31"/>
      <c r="E50" s="26" t="s">
        <v>66</v>
      </c>
      <c r="F50" s="26"/>
      <c r="G50" s="26"/>
      <c r="H50" s="8"/>
      <c r="I50" s="8"/>
      <c r="J50" s="21"/>
      <c r="K50" s="27" t="n">
        <v>21065605</v>
      </c>
      <c r="L50" s="22"/>
      <c r="M50" s="21"/>
      <c r="N50" s="27" t="n">
        <v>20740178</v>
      </c>
      <c r="O50" s="22"/>
      <c r="P50" s="21"/>
      <c r="Q50" s="27" t="n">
        <f aca="false">K50-N50</f>
        <v>325427</v>
      </c>
      <c r="R50" s="22"/>
      <c r="S50" s="30" t="s">
        <v>29</v>
      </c>
      <c r="T50" s="58" t="n">
        <v>0.708</v>
      </c>
      <c r="U50" s="24" t="n">
        <v>0.292</v>
      </c>
      <c r="V50" s="24"/>
      <c r="W50" s="21"/>
      <c r="X50" s="25" t="n">
        <f aca="false">ROUND(K50*T50,0)</f>
        <v>14914448</v>
      </c>
      <c r="Y50" s="22"/>
      <c r="Z50" s="21"/>
      <c r="AA50" s="25" t="n">
        <f aca="false">ROUND(K50*U50,0)</f>
        <v>6151157</v>
      </c>
      <c r="AB50" s="22"/>
      <c r="AC50" s="21"/>
      <c r="AD50" s="25" t="n">
        <f aca="false">ROUND(K50*V50,0)</f>
        <v>0</v>
      </c>
      <c r="AE50" s="22"/>
      <c r="AF50" s="21"/>
      <c r="AG50" s="25"/>
      <c r="AH50" s="22"/>
      <c r="AI50" s="21"/>
      <c r="AJ50" s="25" t="n">
        <f aca="false">X50+AA50+AD50+AG50</f>
        <v>21065605</v>
      </c>
      <c r="AK50" s="22"/>
      <c r="AM50" s="1" t="n">
        <f aca="false">K50+AG50-AJ50</f>
        <v>0</v>
      </c>
    </row>
    <row r="51" customFormat="false" ht="18" hidden="true" customHeight="false" outlineLevel="0" collapsed="false">
      <c r="A51" s="21"/>
      <c r="B51" s="8"/>
      <c r="C51" s="8"/>
      <c r="D51" s="31"/>
      <c r="E51" s="26" t="s">
        <v>142</v>
      </c>
      <c r="F51" s="26"/>
      <c r="G51" s="26"/>
      <c r="H51" s="8"/>
      <c r="I51" s="8"/>
      <c r="J51" s="21"/>
      <c r="K51" s="27"/>
      <c r="L51" s="22"/>
      <c r="M51" s="21"/>
      <c r="N51" s="27" t="n">
        <v>3565080</v>
      </c>
      <c r="O51" s="22"/>
      <c r="P51" s="21"/>
      <c r="Q51" s="27" t="n">
        <f aca="false">K51-N51</f>
        <v>-3565080</v>
      </c>
      <c r="R51" s="22"/>
      <c r="S51" s="30" t="s">
        <v>29</v>
      </c>
      <c r="T51" s="58" t="n">
        <v>0.708</v>
      </c>
      <c r="U51" s="24" t="n">
        <v>0.292</v>
      </c>
      <c r="V51" s="24"/>
      <c r="W51" s="21"/>
      <c r="X51" s="25" t="n">
        <f aca="false">ROUND(K51*T51,0)</f>
        <v>0</v>
      </c>
      <c r="Y51" s="22"/>
      <c r="Z51" s="21"/>
      <c r="AA51" s="25" t="n">
        <f aca="false">ROUND(K51*U51,0)</f>
        <v>0</v>
      </c>
      <c r="AB51" s="22"/>
      <c r="AC51" s="21"/>
      <c r="AD51" s="25" t="n">
        <f aca="false">ROUND(K51*V51,0)</f>
        <v>0</v>
      </c>
      <c r="AE51" s="22"/>
      <c r="AF51" s="21"/>
      <c r="AG51" s="25"/>
      <c r="AH51" s="22"/>
      <c r="AI51" s="21"/>
      <c r="AJ51" s="25" t="n">
        <f aca="false">X51+AA51+AD51+AG51</f>
        <v>0</v>
      </c>
      <c r="AK51" s="22"/>
      <c r="AM51" s="1" t="n">
        <f aca="false">K51+AG51-AJ51</f>
        <v>0</v>
      </c>
    </row>
    <row r="52" customFormat="false" ht="18" hidden="false" customHeight="false" outlineLevel="0" collapsed="false">
      <c r="A52" s="21"/>
      <c r="B52" s="8"/>
      <c r="C52" s="8"/>
      <c r="D52" s="31"/>
      <c r="E52" s="26" t="s">
        <v>68</v>
      </c>
      <c r="F52" s="26"/>
      <c r="G52" s="26"/>
      <c r="H52" s="8"/>
      <c r="I52" s="8"/>
      <c r="J52" s="21"/>
      <c r="K52" s="27" t="n">
        <v>344807</v>
      </c>
      <c r="L52" s="22"/>
      <c r="M52" s="21"/>
      <c r="N52" s="27" t="n">
        <v>3042250</v>
      </c>
      <c r="O52" s="22"/>
      <c r="P52" s="21"/>
      <c r="Q52" s="27" t="n">
        <f aca="false">K52-N52</f>
        <v>-2697443</v>
      </c>
      <c r="R52" s="22"/>
      <c r="S52" s="30" t="s">
        <v>29</v>
      </c>
      <c r="T52" s="58" t="n">
        <v>0.708</v>
      </c>
      <c r="U52" s="24" t="n">
        <v>0.292</v>
      </c>
      <c r="V52" s="24"/>
      <c r="W52" s="21"/>
      <c r="X52" s="25" t="n">
        <f aca="false">ROUND(K52*T52,0)</f>
        <v>244123</v>
      </c>
      <c r="Y52" s="22"/>
      <c r="Z52" s="21"/>
      <c r="AA52" s="25" t="n">
        <f aca="false">ROUND(K52*U52,0)</f>
        <v>100684</v>
      </c>
      <c r="AB52" s="22"/>
      <c r="AC52" s="21"/>
      <c r="AD52" s="25" t="n">
        <f aca="false">ROUND(K52*V52,0)</f>
        <v>0</v>
      </c>
      <c r="AE52" s="22"/>
      <c r="AF52" s="21"/>
      <c r="AG52" s="25"/>
      <c r="AH52" s="22"/>
      <c r="AI52" s="21"/>
      <c r="AJ52" s="25" t="n">
        <f aca="false">X52+AA52+AD52+AG52</f>
        <v>344807</v>
      </c>
      <c r="AK52" s="22"/>
      <c r="AM52" s="1" t="n">
        <f aca="false">K52+AG52-AJ52</f>
        <v>0</v>
      </c>
    </row>
    <row r="53" customFormat="false" ht="18" hidden="true" customHeight="false" outlineLevel="0" collapsed="false">
      <c r="A53" s="21"/>
      <c r="B53" s="8"/>
      <c r="C53" s="8"/>
      <c r="D53" s="31"/>
      <c r="E53" s="26" t="s">
        <v>69</v>
      </c>
      <c r="F53" s="26"/>
      <c r="G53" s="26"/>
      <c r="H53" s="8"/>
      <c r="I53" s="8"/>
      <c r="J53" s="21"/>
      <c r="K53" s="27"/>
      <c r="L53" s="22"/>
      <c r="M53" s="21"/>
      <c r="N53" s="27"/>
      <c r="O53" s="22"/>
      <c r="P53" s="21"/>
      <c r="Q53" s="27" t="n">
        <f aca="false">K53-N53</f>
        <v>0</v>
      </c>
      <c r="R53" s="22"/>
      <c r="S53" s="30" t="s">
        <v>29</v>
      </c>
      <c r="T53" s="63" t="n">
        <v>0.633</v>
      </c>
      <c r="U53" s="24" t="n">
        <v>0.367</v>
      </c>
      <c r="V53" s="24"/>
      <c r="W53" s="21"/>
      <c r="X53" s="25" t="n">
        <f aca="false">ROUND(K53*T53,0)</f>
        <v>0</v>
      </c>
      <c r="Y53" s="22"/>
      <c r="Z53" s="21"/>
      <c r="AA53" s="25" t="n">
        <f aca="false">ROUND(K53*U53,0)</f>
        <v>0</v>
      </c>
      <c r="AB53" s="22"/>
      <c r="AC53" s="21"/>
      <c r="AD53" s="25" t="n">
        <f aca="false">ROUND(K53*V53,0)</f>
        <v>0</v>
      </c>
      <c r="AE53" s="22"/>
      <c r="AF53" s="21"/>
      <c r="AG53" s="25"/>
      <c r="AH53" s="22"/>
      <c r="AI53" s="21"/>
      <c r="AJ53" s="25" t="n">
        <f aca="false">X53+AA53+AD53+AG53</f>
        <v>0</v>
      </c>
      <c r="AK53" s="22"/>
      <c r="AM53" s="1" t="n">
        <f aca="false">K53+AG53-AJ53</f>
        <v>0</v>
      </c>
    </row>
    <row r="54" customFormat="false" ht="18" hidden="true" customHeight="false" outlineLevel="0" collapsed="false">
      <c r="A54" s="21"/>
      <c r="B54" s="8"/>
      <c r="C54" s="8"/>
      <c r="D54" s="31"/>
      <c r="E54" s="26" t="s">
        <v>70</v>
      </c>
      <c r="F54" s="26"/>
      <c r="G54" s="26"/>
      <c r="H54" s="8"/>
      <c r="I54" s="8"/>
      <c r="J54" s="21"/>
      <c r="K54" s="27"/>
      <c r="L54" s="22"/>
      <c r="M54" s="21"/>
      <c r="N54" s="27"/>
      <c r="O54" s="22"/>
      <c r="P54" s="21"/>
      <c r="Q54" s="27" t="n">
        <f aca="false">K54-N54</f>
        <v>0</v>
      </c>
      <c r="R54" s="22"/>
      <c r="S54" s="28"/>
      <c r="T54" s="63"/>
      <c r="U54" s="24"/>
      <c r="V54" s="24"/>
      <c r="W54" s="21"/>
      <c r="X54" s="25" t="n">
        <f aca="false">ROUND(K54*T54,0)</f>
        <v>0</v>
      </c>
      <c r="Y54" s="22"/>
      <c r="Z54" s="21"/>
      <c r="AA54" s="25" t="n">
        <f aca="false">ROUND(K54*U54,0)</f>
        <v>0</v>
      </c>
      <c r="AB54" s="22"/>
      <c r="AC54" s="21"/>
      <c r="AD54" s="25" t="n">
        <f aca="false">ROUND(K54*V54,0)</f>
        <v>0</v>
      </c>
      <c r="AE54" s="22"/>
      <c r="AF54" s="21"/>
      <c r="AG54" s="25"/>
      <c r="AH54" s="22"/>
      <c r="AI54" s="21"/>
      <c r="AJ54" s="25" t="n">
        <f aca="false">X54+AA54+AD54+AG54</f>
        <v>0</v>
      </c>
      <c r="AK54" s="22"/>
      <c r="AM54" s="1" t="n">
        <f aca="false">K54+AG54-AJ54</f>
        <v>0</v>
      </c>
    </row>
    <row r="55" customFormat="false" ht="18" hidden="true" customHeight="false" outlineLevel="0" collapsed="false">
      <c r="A55" s="21"/>
      <c r="B55" s="8"/>
      <c r="C55" s="8"/>
      <c r="D55" s="31"/>
      <c r="E55" s="26" t="s">
        <v>71</v>
      </c>
      <c r="F55" s="26"/>
      <c r="G55" s="26"/>
      <c r="H55" s="8"/>
      <c r="I55" s="8"/>
      <c r="J55" s="21"/>
      <c r="K55" s="27"/>
      <c r="L55" s="22"/>
      <c r="M55" s="21"/>
      <c r="N55" s="27"/>
      <c r="O55" s="22"/>
      <c r="P55" s="21"/>
      <c r="Q55" s="27" t="n">
        <f aca="false">K55-N55</f>
        <v>0</v>
      </c>
      <c r="R55" s="22"/>
      <c r="S55" s="28"/>
      <c r="T55" s="63"/>
      <c r="U55" s="24"/>
      <c r="V55" s="24"/>
      <c r="W55" s="21"/>
      <c r="X55" s="25" t="n">
        <f aca="false">ROUND(K55*T55,0)</f>
        <v>0</v>
      </c>
      <c r="Y55" s="22"/>
      <c r="Z55" s="21"/>
      <c r="AA55" s="25" t="n">
        <f aca="false">ROUND(K55*U55,0)</f>
        <v>0</v>
      </c>
      <c r="AB55" s="22"/>
      <c r="AC55" s="21"/>
      <c r="AD55" s="25" t="n">
        <f aca="false">ROUND(K55*V55,0)</f>
        <v>0</v>
      </c>
      <c r="AE55" s="22"/>
      <c r="AF55" s="21"/>
      <c r="AG55" s="25"/>
      <c r="AH55" s="22"/>
      <c r="AI55" s="21"/>
      <c r="AJ55" s="25" t="n">
        <f aca="false">X55+AA55+AD55+AG55</f>
        <v>0</v>
      </c>
      <c r="AK55" s="22"/>
      <c r="AM55" s="1" t="n">
        <f aca="false">K55+AG55-AJ55</f>
        <v>0</v>
      </c>
    </row>
    <row r="56" customFormat="false" ht="18" hidden="false" customHeight="false" outlineLevel="0" collapsed="false">
      <c r="A56" s="21"/>
      <c r="B56" s="8"/>
      <c r="C56" s="8"/>
      <c r="D56" s="8"/>
      <c r="E56" s="26" t="s">
        <v>72</v>
      </c>
      <c r="F56" s="26"/>
      <c r="G56" s="26"/>
      <c r="H56" s="8"/>
      <c r="I56" s="8"/>
      <c r="J56" s="21"/>
      <c r="K56" s="27" t="n">
        <v>6380607</v>
      </c>
      <c r="L56" s="22"/>
      <c r="M56" s="21"/>
      <c r="N56" s="27" t="n">
        <v>16921593</v>
      </c>
      <c r="O56" s="22"/>
      <c r="P56" s="21"/>
      <c r="Q56" s="27" t="n">
        <f aca="false">K56-N56</f>
        <v>-10540986</v>
      </c>
      <c r="R56" s="22"/>
      <c r="S56" s="39" t="s">
        <v>73</v>
      </c>
      <c r="T56" s="63" t="n">
        <v>0.7</v>
      </c>
      <c r="U56" s="24" t="n">
        <v>0.3</v>
      </c>
      <c r="V56" s="24"/>
      <c r="W56" s="21"/>
      <c r="X56" s="25" t="n">
        <f aca="false">ROUND(K56*T56,0)</f>
        <v>4466425</v>
      </c>
      <c r="Y56" s="22"/>
      <c r="Z56" s="21"/>
      <c r="AA56" s="25" t="n">
        <f aca="false">ROUND(K56*U56,0)</f>
        <v>1914182</v>
      </c>
      <c r="AB56" s="22"/>
      <c r="AC56" s="21"/>
      <c r="AD56" s="25" t="n">
        <f aca="false">ROUND(K56*V56,0)</f>
        <v>0</v>
      </c>
      <c r="AE56" s="22"/>
      <c r="AF56" s="21"/>
      <c r="AG56" s="25"/>
      <c r="AH56" s="22"/>
      <c r="AI56" s="21"/>
      <c r="AJ56" s="25" t="n">
        <f aca="false">X56+AA56+AD56+AG56</f>
        <v>6380607</v>
      </c>
      <c r="AK56" s="22"/>
      <c r="AM56" s="1" t="n">
        <f aca="false">K56+AG56-AJ56</f>
        <v>0</v>
      </c>
    </row>
    <row r="57" customFormat="false" ht="18" hidden="false" customHeight="false" outlineLevel="0" collapsed="false">
      <c r="A57" s="21"/>
      <c r="B57" s="8"/>
      <c r="C57" s="8"/>
      <c r="D57" s="8"/>
      <c r="E57" s="26" t="s">
        <v>74</v>
      </c>
      <c r="F57" s="26"/>
      <c r="G57" s="26"/>
      <c r="H57" s="8"/>
      <c r="I57" s="8"/>
      <c r="J57" s="21"/>
      <c r="K57" s="27" t="n">
        <v>7478885</v>
      </c>
      <c r="L57" s="22"/>
      <c r="M57" s="21"/>
      <c r="N57" s="27" t="n">
        <v>14558456</v>
      </c>
      <c r="O57" s="22"/>
      <c r="P57" s="21"/>
      <c r="Q57" s="27" t="n">
        <f aca="false">K57-N57</f>
        <v>-7079571</v>
      </c>
      <c r="R57" s="22"/>
      <c r="S57" s="39" t="s">
        <v>73</v>
      </c>
      <c r="T57" s="24" t="n">
        <v>0.7</v>
      </c>
      <c r="U57" s="24" t="n">
        <v>0.3</v>
      </c>
      <c r="V57" s="24"/>
      <c r="W57" s="21"/>
      <c r="X57" s="25" t="n">
        <f aca="false">ROUND(K57*T57,0)</f>
        <v>5235220</v>
      </c>
      <c r="Y57" s="22"/>
      <c r="Z57" s="21"/>
      <c r="AA57" s="25" t="n">
        <f aca="false">ROUND(K57*U57,0)-1</f>
        <v>2243665</v>
      </c>
      <c r="AB57" s="22"/>
      <c r="AC57" s="21"/>
      <c r="AD57" s="25" t="n">
        <f aca="false">ROUND(K57*V57,0)</f>
        <v>0</v>
      </c>
      <c r="AE57" s="22"/>
      <c r="AF57" s="21"/>
      <c r="AG57" s="25"/>
      <c r="AH57" s="22"/>
      <c r="AI57" s="21"/>
      <c r="AJ57" s="25" t="n">
        <f aca="false">X57+AA57+AD57+AG57</f>
        <v>7478885</v>
      </c>
      <c r="AK57" s="22"/>
      <c r="AM57" s="1" t="n">
        <f aca="false">K57+AG57-AJ57</f>
        <v>0</v>
      </c>
    </row>
    <row r="58" customFormat="false" ht="18" hidden="false" customHeight="false" outlineLevel="0" collapsed="false">
      <c r="A58" s="21"/>
      <c r="B58" s="8"/>
      <c r="C58" s="8"/>
      <c r="D58" s="8"/>
      <c r="E58" s="26" t="s">
        <v>75</v>
      </c>
      <c r="F58" s="26"/>
      <c r="G58" s="26"/>
      <c r="H58" s="8"/>
      <c r="I58" s="8"/>
      <c r="J58" s="21"/>
      <c r="K58" s="27" t="n">
        <v>1033228</v>
      </c>
      <c r="L58" s="22"/>
      <c r="M58" s="21"/>
      <c r="N58" s="27" t="n">
        <v>3142940</v>
      </c>
      <c r="O58" s="22"/>
      <c r="P58" s="21"/>
      <c r="Q58" s="27" t="n">
        <f aca="false">K58-N58</f>
        <v>-2109712</v>
      </c>
      <c r="R58" s="22"/>
      <c r="S58" s="39" t="s">
        <v>73</v>
      </c>
      <c r="T58" s="24" t="n">
        <v>0.7</v>
      </c>
      <c r="U58" s="24" t="n">
        <v>0.3</v>
      </c>
      <c r="V58" s="24"/>
      <c r="W58" s="21"/>
      <c r="X58" s="25" t="n">
        <f aca="false">ROUND(K58*T58,0)</f>
        <v>723260</v>
      </c>
      <c r="Y58" s="22"/>
      <c r="Z58" s="21"/>
      <c r="AA58" s="25" t="n">
        <f aca="false">ROUND(K58*U58,0)</f>
        <v>309968</v>
      </c>
      <c r="AB58" s="22"/>
      <c r="AC58" s="21"/>
      <c r="AD58" s="25" t="n">
        <f aca="false">ROUND(K58*V58,0)</f>
        <v>0</v>
      </c>
      <c r="AE58" s="22"/>
      <c r="AF58" s="21"/>
      <c r="AG58" s="25"/>
      <c r="AH58" s="22"/>
      <c r="AI58" s="21"/>
      <c r="AJ58" s="25" t="n">
        <f aca="false">X58+AA58+AD58+AG58</f>
        <v>1033228</v>
      </c>
      <c r="AK58" s="22"/>
      <c r="AM58" s="1" t="n">
        <f aca="false">K58+AG58-AJ58</f>
        <v>0</v>
      </c>
    </row>
    <row r="59" customFormat="false" ht="18" hidden="true" customHeight="false" outlineLevel="0" collapsed="false">
      <c r="A59" s="21"/>
      <c r="B59" s="8"/>
      <c r="C59" s="8"/>
      <c r="D59" s="8"/>
      <c r="E59" s="26" t="s">
        <v>76</v>
      </c>
      <c r="F59" s="26"/>
      <c r="G59" s="26"/>
      <c r="H59" s="8"/>
      <c r="I59" s="8"/>
      <c r="J59" s="21" t="s">
        <v>52</v>
      </c>
      <c r="K59" s="27" t="n">
        <f aca="false">SUM(K60:K61)</f>
        <v>0</v>
      </c>
      <c r="L59" s="22" t="s">
        <v>53</v>
      </c>
      <c r="M59" s="21" t="s">
        <v>52</v>
      </c>
      <c r="N59" s="27" t="n">
        <v>1076270</v>
      </c>
      <c r="O59" s="22" t="s">
        <v>53</v>
      </c>
      <c r="P59" s="21" t="s">
        <v>52</v>
      </c>
      <c r="Q59" s="27" t="n">
        <f aca="false">SUM(Q60:Q61)</f>
        <v>-1076270</v>
      </c>
      <c r="R59" s="22" t="s">
        <v>53</v>
      </c>
      <c r="S59" s="39" t="s">
        <v>73</v>
      </c>
      <c r="T59" s="24" t="n">
        <v>0.7</v>
      </c>
      <c r="U59" s="24" t="n">
        <v>0.3</v>
      </c>
      <c r="V59" s="24"/>
      <c r="W59" s="21" t="s">
        <v>52</v>
      </c>
      <c r="X59" s="25" t="n">
        <f aca="false">SUM(X60:X61)</f>
        <v>0</v>
      </c>
      <c r="Y59" s="22" t="s">
        <v>53</v>
      </c>
      <c r="Z59" s="21" t="s">
        <v>52</v>
      </c>
      <c r="AA59" s="25" t="n">
        <f aca="false">SUM(AA60:AA61)</f>
        <v>0</v>
      </c>
      <c r="AB59" s="22" t="s">
        <v>53</v>
      </c>
      <c r="AC59" s="21" t="s">
        <v>52</v>
      </c>
      <c r="AD59" s="25" t="n">
        <f aca="false">SUM(AD60:AD61)</f>
        <v>0</v>
      </c>
      <c r="AE59" s="22" t="s">
        <v>53</v>
      </c>
      <c r="AF59" s="21" t="s">
        <v>52</v>
      </c>
      <c r="AG59" s="25" t="n">
        <f aca="false">SUM(AG60:AG61)</f>
        <v>0</v>
      </c>
      <c r="AH59" s="22" t="s">
        <v>53</v>
      </c>
      <c r="AI59" s="21" t="s">
        <v>52</v>
      </c>
      <c r="AJ59" s="25" t="n">
        <f aca="false">SUM(AJ60:AJ61)</f>
        <v>0</v>
      </c>
      <c r="AK59" s="22" t="s">
        <v>53</v>
      </c>
      <c r="AM59" s="1" t="n">
        <f aca="false">K59+AG59-AJ59</f>
        <v>0</v>
      </c>
    </row>
    <row r="60" customFormat="false" ht="18" hidden="true" customHeight="false" outlineLevel="0" collapsed="false">
      <c r="A60" s="21"/>
      <c r="B60" s="8"/>
      <c r="C60" s="8"/>
      <c r="D60" s="8"/>
      <c r="E60" s="31"/>
      <c r="F60" s="26" t="s">
        <v>76</v>
      </c>
      <c r="G60" s="26"/>
      <c r="H60" s="26"/>
      <c r="I60" s="8"/>
      <c r="J60" s="21"/>
      <c r="K60" s="27"/>
      <c r="L60" s="22"/>
      <c r="M60" s="21"/>
      <c r="N60" s="27" t="n">
        <v>0</v>
      </c>
      <c r="O60" s="22"/>
      <c r="P60" s="21"/>
      <c r="Q60" s="27" t="n">
        <f aca="false">K60-N60</f>
        <v>0</v>
      </c>
      <c r="R60" s="22"/>
      <c r="S60" s="39" t="s">
        <v>73</v>
      </c>
      <c r="T60" s="24" t="n">
        <v>0.7</v>
      </c>
      <c r="U60" s="24" t="n">
        <v>0.3</v>
      </c>
      <c r="V60" s="24"/>
      <c r="W60" s="21"/>
      <c r="X60" s="25" t="n">
        <f aca="false">ROUND(K60*T60,0)</f>
        <v>0</v>
      </c>
      <c r="Y60" s="22"/>
      <c r="Z60" s="21"/>
      <c r="AA60" s="25" t="n">
        <f aca="false">ROUND(K60*U60,0)</f>
        <v>0</v>
      </c>
      <c r="AB60" s="22"/>
      <c r="AC60" s="21"/>
      <c r="AD60" s="25" t="n">
        <f aca="false">ROUND(K60*V60,0)</f>
        <v>0</v>
      </c>
      <c r="AE60" s="22"/>
      <c r="AF60" s="21"/>
      <c r="AG60" s="25"/>
      <c r="AH60" s="22"/>
      <c r="AI60" s="21"/>
      <c r="AJ60" s="25" t="n">
        <f aca="false">X60+AA60+AD60+AG60</f>
        <v>0</v>
      </c>
      <c r="AK60" s="22"/>
      <c r="AM60" s="1" t="n">
        <f aca="false">K60+AG60-AJ60</f>
        <v>0</v>
      </c>
    </row>
    <row r="61" customFormat="false" ht="18" hidden="true" customHeight="false" outlineLevel="0" collapsed="false">
      <c r="A61" s="21"/>
      <c r="B61" s="8"/>
      <c r="C61" s="8"/>
      <c r="D61" s="8"/>
      <c r="E61" s="8"/>
      <c r="F61" s="26" t="s">
        <v>77</v>
      </c>
      <c r="G61" s="26"/>
      <c r="H61" s="26"/>
      <c r="I61" s="8"/>
      <c r="J61" s="21"/>
      <c r="K61" s="27"/>
      <c r="L61" s="22"/>
      <c r="M61" s="21"/>
      <c r="N61" s="27" t="n">
        <v>1076270</v>
      </c>
      <c r="O61" s="22"/>
      <c r="P61" s="21"/>
      <c r="Q61" s="27" t="n">
        <f aca="false">K61-N61</f>
        <v>-1076270</v>
      </c>
      <c r="R61" s="22"/>
      <c r="S61" s="39" t="s">
        <v>73</v>
      </c>
      <c r="T61" s="24" t="n">
        <v>0.7</v>
      </c>
      <c r="U61" s="24" t="n">
        <v>0.3</v>
      </c>
      <c r="V61" s="24"/>
      <c r="W61" s="21"/>
      <c r="X61" s="25" t="n">
        <f aca="false">ROUND(K61*T61,0)</f>
        <v>0</v>
      </c>
      <c r="Y61" s="22"/>
      <c r="Z61" s="21"/>
      <c r="AA61" s="25" t="n">
        <f aca="false">ROUND(K61*U61,0)</f>
        <v>0</v>
      </c>
      <c r="AB61" s="22"/>
      <c r="AC61" s="21"/>
      <c r="AD61" s="25" t="n">
        <f aca="false">ROUND(K61*V61,0)</f>
        <v>0</v>
      </c>
      <c r="AE61" s="22"/>
      <c r="AF61" s="21"/>
      <c r="AG61" s="25"/>
      <c r="AH61" s="22"/>
      <c r="AI61" s="21"/>
      <c r="AJ61" s="25" t="n">
        <f aca="false">X61+AA61+AD61+AG61</f>
        <v>0</v>
      </c>
      <c r="AK61" s="22"/>
      <c r="AM61" s="1" t="n">
        <f aca="false">K61+AG61-AJ61</f>
        <v>0</v>
      </c>
    </row>
    <row r="62" customFormat="false" ht="18" hidden="true" customHeight="false" outlineLevel="0" collapsed="false">
      <c r="A62" s="21"/>
      <c r="B62" s="8"/>
      <c r="C62" s="8"/>
      <c r="D62" s="8"/>
      <c r="E62" s="26" t="s">
        <v>78</v>
      </c>
      <c r="F62" s="26"/>
      <c r="G62" s="26"/>
      <c r="H62" s="31"/>
      <c r="I62" s="8"/>
      <c r="J62" s="21"/>
      <c r="K62" s="27"/>
      <c r="L62" s="22"/>
      <c r="M62" s="21"/>
      <c r="N62" s="27"/>
      <c r="O62" s="22"/>
      <c r="P62" s="21"/>
      <c r="Q62" s="27" t="n">
        <f aca="false">K62-N62</f>
        <v>0</v>
      </c>
      <c r="R62" s="22"/>
      <c r="S62" s="39" t="s">
        <v>73</v>
      </c>
      <c r="T62" s="24" t="n">
        <v>0.7</v>
      </c>
      <c r="U62" s="24" t="n">
        <v>0.3</v>
      </c>
      <c r="V62" s="24"/>
      <c r="W62" s="21"/>
      <c r="X62" s="25" t="n">
        <f aca="false">ROUND(K62*T62,0)</f>
        <v>0</v>
      </c>
      <c r="Y62" s="22"/>
      <c r="Z62" s="21"/>
      <c r="AA62" s="25" t="n">
        <f aca="false">ROUND(K62*U62,0)</f>
        <v>0</v>
      </c>
      <c r="AB62" s="22"/>
      <c r="AC62" s="21"/>
      <c r="AD62" s="25" t="n">
        <f aca="false">ROUND(K62*V62,0)</f>
        <v>0</v>
      </c>
      <c r="AE62" s="22"/>
      <c r="AF62" s="21"/>
      <c r="AG62" s="25"/>
      <c r="AH62" s="22"/>
      <c r="AI62" s="21"/>
      <c r="AJ62" s="25" t="n">
        <f aca="false">X62+AA62+AD62+AG62</f>
        <v>0</v>
      </c>
      <c r="AK62" s="22"/>
      <c r="AM62" s="1" t="n">
        <f aca="false">K62+AG62-AJ62</f>
        <v>0</v>
      </c>
    </row>
    <row r="63" customFormat="false" ht="18" hidden="false" customHeight="false" outlineLevel="0" collapsed="false">
      <c r="A63" s="21"/>
      <c r="B63" s="8"/>
      <c r="C63" s="8"/>
      <c r="D63" s="8"/>
      <c r="E63" s="26" t="s">
        <v>79</v>
      </c>
      <c r="F63" s="26"/>
      <c r="G63" s="26"/>
      <c r="H63" s="8"/>
      <c r="I63" s="8"/>
      <c r="J63" s="21" t="s">
        <v>52</v>
      </c>
      <c r="K63" s="27" t="n">
        <f aca="false">SUM(K64:K65)</f>
        <v>218730</v>
      </c>
      <c r="L63" s="22" t="s">
        <v>53</v>
      </c>
      <c r="M63" s="21" t="s">
        <v>52</v>
      </c>
      <c r="N63" s="27" t="n">
        <v>4279300</v>
      </c>
      <c r="O63" s="22" t="s">
        <v>53</v>
      </c>
      <c r="P63" s="21" t="s">
        <v>52</v>
      </c>
      <c r="Q63" s="27" t="n">
        <f aca="false">SUM(Q64:Q65)</f>
        <v>-4060570</v>
      </c>
      <c r="R63" s="22" t="s">
        <v>53</v>
      </c>
      <c r="S63" s="23"/>
      <c r="T63" s="24"/>
      <c r="U63" s="24"/>
      <c r="V63" s="24"/>
      <c r="W63" s="21" t="s">
        <v>52</v>
      </c>
      <c r="X63" s="25" t="n">
        <f aca="false">SUM(X64:X65)</f>
        <v>153111</v>
      </c>
      <c r="Y63" s="22" t="s">
        <v>53</v>
      </c>
      <c r="Z63" s="21" t="s">
        <v>52</v>
      </c>
      <c r="AA63" s="25" t="n">
        <f aca="false">SUM(AA64:AA65)</f>
        <v>65619</v>
      </c>
      <c r="AB63" s="22" t="s">
        <v>53</v>
      </c>
      <c r="AC63" s="21" t="s">
        <v>52</v>
      </c>
      <c r="AD63" s="25" t="n">
        <f aca="false">SUM(AD64:AD65)</f>
        <v>0</v>
      </c>
      <c r="AE63" s="22" t="s">
        <v>53</v>
      </c>
      <c r="AF63" s="21" t="s">
        <v>52</v>
      </c>
      <c r="AG63" s="25" t="n">
        <f aca="false">SUM(AG64:AG65)</f>
        <v>0</v>
      </c>
      <c r="AH63" s="22" t="s">
        <v>53</v>
      </c>
      <c r="AI63" s="21" t="s">
        <v>52</v>
      </c>
      <c r="AJ63" s="25" t="n">
        <f aca="false">SUM(AJ64:AJ65)</f>
        <v>218730</v>
      </c>
      <c r="AK63" s="22" t="s">
        <v>53</v>
      </c>
      <c r="AM63" s="1" t="n">
        <f aca="false">K63+AG63-AJ63</f>
        <v>0</v>
      </c>
    </row>
    <row r="64" customFormat="false" ht="18" hidden="false" customHeight="false" outlineLevel="0" collapsed="false">
      <c r="A64" s="21"/>
      <c r="B64" s="8"/>
      <c r="C64" s="8"/>
      <c r="D64" s="8"/>
      <c r="E64" s="8"/>
      <c r="F64" s="26" t="s">
        <v>80</v>
      </c>
      <c r="G64" s="26"/>
      <c r="H64" s="26"/>
      <c r="I64" s="8"/>
      <c r="J64" s="21"/>
      <c r="K64" s="27" t="n">
        <v>218730</v>
      </c>
      <c r="L64" s="22"/>
      <c r="M64" s="21"/>
      <c r="N64" s="27" t="n">
        <v>4172061</v>
      </c>
      <c r="O64" s="22"/>
      <c r="P64" s="21"/>
      <c r="Q64" s="27" t="n">
        <f aca="false">K64-N64</f>
        <v>-3953331</v>
      </c>
      <c r="R64" s="22"/>
      <c r="S64" s="39" t="s">
        <v>73</v>
      </c>
      <c r="T64" s="24" t="n">
        <v>0.7</v>
      </c>
      <c r="U64" s="24" t="n">
        <v>0.3</v>
      </c>
      <c r="V64" s="24"/>
      <c r="W64" s="21"/>
      <c r="X64" s="25" t="n">
        <f aca="false">ROUND(K64*T64,0)</f>
        <v>153111</v>
      </c>
      <c r="Y64" s="22"/>
      <c r="Z64" s="21"/>
      <c r="AA64" s="25" t="n">
        <f aca="false">ROUND(K64*U64,0)</f>
        <v>65619</v>
      </c>
      <c r="AB64" s="22"/>
      <c r="AC64" s="21"/>
      <c r="AD64" s="25" t="n">
        <f aca="false">ROUND(K64*V64,0)</f>
        <v>0</v>
      </c>
      <c r="AE64" s="22"/>
      <c r="AF64" s="21"/>
      <c r="AG64" s="25"/>
      <c r="AH64" s="22"/>
      <c r="AI64" s="21"/>
      <c r="AJ64" s="25" t="n">
        <f aca="false">X64+AA64+AD64+AG64</f>
        <v>218730</v>
      </c>
      <c r="AK64" s="22"/>
      <c r="AM64" s="1" t="n">
        <f aca="false">K64+AG64-AJ64</f>
        <v>0</v>
      </c>
    </row>
    <row r="65" customFormat="false" ht="18" hidden="true" customHeight="false" outlineLevel="0" collapsed="false">
      <c r="A65" s="21"/>
      <c r="B65" s="8"/>
      <c r="C65" s="8"/>
      <c r="D65" s="8"/>
      <c r="E65" s="8"/>
      <c r="F65" s="26" t="s">
        <v>79</v>
      </c>
      <c r="G65" s="26"/>
      <c r="H65" s="26"/>
      <c r="I65" s="8"/>
      <c r="J65" s="21"/>
      <c r="K65" s="27"/>
      <c r="L65" s="22"/>
      <c r="M65" s="21"/>
      <c r="N65" s="27" t="n">
        <v>107239</v>
      </c>
      <c r="O65" s="22"/>
      <c r="P65" s="21"/>
      <c r="Q65" s="27" t="n">
        <f aca="false">K65-N65</f>
        <v>-107239</v>
      </c>
      <c r="R65" s="22"/>
      <c r="S65" s="39" t="s">
        <v>73</v>
      </c>
      <c r="T65" s="24" t="n">
        <v>0.7</v>
      </c>
      <c r="U65" s="24" t="n">
        <v>0.3</v>
      </c>
      <c r="V65" s="24"/>
      <c r="W65" s="21"/>
      <c r="X65" s="25" t="n">
        <f aca="false">ROUND(K65*T65,0)</f>
        <v>0</v>
      </c>
      <c r="Y65" s="22"/>
      <c r="Z65" s="21"/>
      <c r="AA65" s="25" t="n">
        <f aca="false">ROUND(K65*U65,0)</f>
        <v>0</v>
      </c>
      <c r="AB65" s="22"/>
      <c r="AC65" s="21"/>
      <c r="AD65" s="25" t="n">
        <f aca="false">ROUND(K65*V65,0)</f>
        <v>0</v>
      </c>
      <c r="AE65" s="22"/>
      <c r="AF65" s="21"/>
      <c r="AG65" s="25"/>
      <c r="AH65" s="22"/>
      <c r="AI65" s="21"/>
      <c r="AJ65" s="25" t="n">
        <f aca="false">X65+AA65+AD65+AG65</f>
        <v>0</v>
      </c>
      <c r="AK65" s="22"/>
      <c r="AM65" s="1" t="n">
        <f aca="false">K65+AG65-AJ65</f>
        <v>0</v>
      </c>
    </row>
    <row r="66" customFormat="false" ht="18" hidden="true" customHeight="true" outlineLevel="0" collapsed="false">
      <c r="A66" s="21"/>
      <c r="B66" s="8"/>
      <c r="C66" s="8"/>
      <c r="D66" s="8"/>
      <c r="E66" s="26" t="s">
        <v>143</v>
      </c>
      <c r="F66" s="26"/>
      <c r="G66" s="26"/>
      <c r="H66" s="40"/>
      <c r="I66" s="8"/>
      <c r="J66" s="21"/>
      <c r="K66" s="27"/>
      <c r="L66" s="22"/>
      <c r="M66" s="21"/>
      <c r="N66" s="27"/>
      <c r="O66" s="22"/>
      <c r="P66" s="21"/>
      <c r="Q66" s="27" t="n">
        <f aca="false">K66-N66</f>
        <v>0</v>
      </c>
      <c r="R66" s="22"/>
      <c r="S66" s="30" t="s">
        <v>29</v>
      </c>
      <c r="T66" s="24" t="n">
        <v>0.633</v>
      </c>
      <c r="U66" s="24" t="n">
        <v>0.367</v>
      </c>
      <c r="V66" s="24"/>
      <c r="W66" s="21"/>
      <c r="X66" s="25" t="n">
        <f aca="false">ROUND(K66*T66,0)</f>
        <v>0</v>
      </c>
      <c r="Y66" s="22"/>
      <c r="Z66" s="21"/>
      <c r="AA66" s="25" t="n">
        <f aca="false">ROUND(K66*U66,0)</f>
        <v>0</v>
      </c>
      <c r="AB66" s="22"/>
      <c r="AC66" s="21"/>
      <c r="AD66" s="25" t="n">
        <f aca="false">ROUND(K66*V66,0)</f>
        <v>0</v>
      </c>
      <c r="AE66" s="22"/>
      <c r="AF66" s="21"/>
      <c r="AG66" s="25"/>
      <c r="AH66" s="22"/>
      <c r="AI66" s="21"/>
      <c r="AJ66" s="25" t="n">
        <f aca="false">X66+AA66+AD66+AG66</f>
        <v>0</v>
      </c>
      <c r="AK66" s="22"/>
      <c r="AM66" s="1" t="n">
        <f aca="false">K66+AG66-AJ66</f>
        <v>0</v>
      </c>
    </row>
    <row r="67" customFormat="false" ht="18" hidden="true" customHeight="true" outlineLevel="0" collapsed="false">
      <c r="A67" s="21"/>
      <c r="B67" s="8"/>
      <c r="C67" s="8"/>
      <c r="D67" s="8"/>
      <c r="E67" s="26" t="s">
        <v>82</v>
      </c>
      <c r="F67" s="26"/>
      <c r="G67" s="26"/>
      <c r="H67" s="40"/>
      <c r="I67" s="8"/>
      <c r="J67" s="21"/>
      <c r="K67" s="27"/>
      <c r="L67" s="22"/>
      <c r="M67" s="21"/>
      <c r="N67" s="27" t="n">
        <v>17171</v>
      </c>
      <c r="O67" s="22"/>
      <c r="P67" s="21"/>
      <c r="Q67" s="27" t="n">
        <f aca="false">K67-N67</f>
        <v>-17171</v>
      </c>
      <c r="R67" s="22"/>
      <c r="S67" s="30" t="s">
        <v>29</v>
      </c>
      <c r="T67" s="58" t="n">
        <v>0.708</v>
      </c>
      <c r="U67" s="24" t="n">
        <v>0.292</v>
      </c>
      <c r="V67" s="24"/>
      <c r="W67" s="21"/>
      <c r="X67" s="25" t="n">
        <f aca="false">ROUND(K67*T67,0)</f>
        <v>0</v>
      </c>
      <c r="Y67" s="22"/>
      <c r="Z67" s="21"/>
      <c r="AA67" s="25" t="n">
        <f aca="false">ROUND(K67*U67,0)</f>
        <v>0</v>
      </c>
      <c r="AB67" s="22"/>
      <c r="AC67" s="21"/>
      <c r="AD67" s="25" t="n">
        <f aca="false">ROUND(K67*V67,0)</f>
        <v>0</v>
      </c>
      <c r="AE67" s="22"/>
      <c r="AF67" s="21"/>
      <c r="AG67" s="25"/>
      <c r="AH67" s="22"/>
      <c r="AI67" s="21"/>
      <c r="AJ67" s="25" t="n">
        <f aca="false">X67+AA67+AD67+AG67</f>
        <v>0</v>
      </c>
      <c r="AK67" s="22"/>
      <c r="AM67" s="1" t="n">
        <f aca="false">K67+AG67-AJ67</f>
        <v>0</v>
      </c>
    </row>
    <row r="68" customFormat="false" ht="18" hidden="true" customHeight="true" outlineLevel="0" collapsed="false">
      <c r="A68" s="21"/>
      <c r="B68" s="8"/>
      <c r="C68" s="8"/>
      <c r="D68" s="8"/>
      <c r="E68" s="26" t="s">
        <v>83</v>
      </c>
      <c r="F68" s="26"/>
      <c r="G68" s="26"/>
      <c r="H68" s="40"/>
      <c r="I68" s="8"/>
      <c r="J68" s="21"/>
      <c r="K68" s="27"/>
      <c r="L68" s="22"/>
      <c r="M68" s="21"/>
      <c r="N68" s="27" t="n">
        <v>862865</v>
      </c>
      <c r="O68" s="22"/>
      <c r="P68" s="21"/>
      <c r="Q68" s="27" t="n">
        <f aca="false">K68-N68</f>
        <v>-862865</v>
      </c>
      <c r="R68" s="22"/>
      <c r="S68" s="30" t="s">
        <v>29</v>
      </c>
      <c r="T68" s="58" t="n">
        <v>0.708</v>
      </c>
      <c r="U68" s="24" t="n">
        <v>0.292</v>
      </c>
      <c r="V68" s="24"/>
      <c r="W68" s="21"/>
      <c r="X68" s="25" t="n">
        <f aca="false">ROUND(K68*T68,0)</f>
        <v>0</v>
      </c>
      <c r="Y68" s="22"/>
      <c r="Z68" s="21"/>
      <c r="AA68" s="25" t="n">
        <f aca="false">ROUND(K68*U68,0)</f>
        <v>0</v>
      </c>
      <c r="AB68" s="22"/>
      <c r="AC68" s="21"/>
      <c r="AD68" s="25" t="n">
        <f aca="false">ROUND(K68*V68,0)</f>
        <v>0</v>
      </c>
      <c r="AE68" s="22"/>
      <c r="AF68" s="21"/>
      <c r="AG68" s="25"/>
      <c r="AH68" s="22"/>
      <c r="AI68" s="21"/>
      <c r="AJ68" s="25" t="n">
        <f aca="false">X68+AA68+AD68+AG68</f>
        <v>0</v>
      </c>
      <c r="AK68" s="22"/>
      <c r="AM68" s="1" t="n">
        <f aca="false">K68+AG68-AJ68</f>
        <v>0</v>
      </c>
    </row>
    <row r="69" customFormat="false" ht="18" hidden="true" customHeight="true" outlineLevel="0" collapsed="false">
      <c r="A69" s="21"/>
      <c r="B69" s="8"/>
      <c r="C69" s="8"/>
      <c r="D69" s="8"/>
      <c r="E69" s="26" t="s">
        <v>84</v>
      </c>
      <c r="F69" s="26"/>
      <c r="G69" s="26"/>
      <c r="H69" s="40"/>
      <c r="I69" s="8"/>
      <c r="J69" s="21"/>
      <c r="K69" s="27"/>
      <c r="L69" s="22"/>
      <c r="M69" s="21"/>
      <c r="N69" s="27" t="n">
        <v>570950</v>
      </c>
      <c r="O69" s="22"/>
      <c r="P69" s="21"/>
      <c r="Q69" s="27" t="n">
        <f aca="false">K69-N69</f>
        <v>-570950</v>
      </c>
      <c r="R69" s="22"/>
      <c r="S69" s="30" t="s">
        <v>29</v>
      </c>
      <c r="T69" s="58" t="n">
        <v>0.708</v>
      </c>
      <c r="U69" s="24" t="n">
        <v>0.292</v>
      </c>
      <c r="V69" s="24"/>
      <c r="W69" s="21"/>
      <c r="X69" s="25" t="n">
        <f aca="false">ROUND(K69*T69,0)</f>
        <v>0</v>
      </c>
      <c r="Y69" s="22"/>
      <c r="Z69" s="21"/>
      <c r="AA69" s="25" t="n">
        <f aca="false">ROUND(K69*U69,0)</f>
        <v>0</v>
      </c>
      <c r="AB69" s="22"/>
      <c r="AC69" s="21"/>
      <c r="AD69" s="25" t="n">
        <f aca="false">ROUND(K69*V69,0)</f>
        <v>0</v>
      </c>
      <c r="AE69" s="22"/>
      <c r="AF69" s="21"/>
      <c r="AG69" s="25"/>
      <c r="AH69" s="22"/>
      <c r="AI69" s="21"/>
      <c r="AJ69" s="25" t="n">
        <f aca="false">X69+AA69+AD69+AG69</f>
        <v>0</v>
      </c>
      <c r="AK69" s="22"/>
      <c r="AM69" s="1" t="n">
        <f aca="false">K69+AG69-AJ69</f>
        <v>0</v>
      </c>
    </row>
    <row r="70" customFormat="false" ht="18" hidden="false" customHeight="true" outlineLevel="0" collapsed="false">
      <c r="A70" s="21"/>
      <c r="B70" s="8"/>
      <c r="C70" s="8"/>
      <c r="D70" s="8"/>
      <c r="E70" s="26" t="s">
        <v>85</v>
      </c>
      <c r="F70" s="26"/>
      <c r="G70" s="26"/>
      <c r="H70" s="40"/>
      <c r="I70" s="8"/>
      <c r="J70" s="21"/>
      <c r="K70" s="27" t="n">
        <v>308072</v>
      </c>
      <c r="L70" s="22"/>
      <c r="M70" s="21"/>
      <c r="N70" s="27" t="n">
        <v>251324</v>
      </c>
      <c r="O70" s="22"/>
      <c r="P70" s="21"/>
      <c r="Q70" s="27" t="n">
        <f aca="false">K70-N70</f>
        <v>56748</v>
      </c>
      <c r="R70" s="22"/>
      <c r="S70" s="30" t="s">
        <v>29</v>
      </c>
      <c r="T70" s="58" t="n">
        <v>0.708</v>
      </c>
      <c r="U70" s="24" t="n">
        <v>0.292</v>
      </c>
      <c r="V70" s="24"/>
      <c r="W70" s="21"/>
      <c r="X70" s="25" t="n">
        <f aca="false">ROUND(K70*T70,0)</f>
        <v>218115</v>
      </c>
      <c r="Y70" s="22"/>
      <c r="Z70" s="21"/>
      <c r="AA70" s="25" t="n">
        <f aca="false">ROUND(K70*U70,0)</f>
        <v>89957</v>
      </c>
      <c r="AB70" s="22"/>
      <c r="AC70" s="21"/>
      <c r="AD70" s="25" t="n">
        <f aca="false">ROUND(K70*V70,0)</f>
        <v>0</v>
      </c>
      <c r="AE70" s="22"/>
      <c r="AF70" s="21"/>
      <c r="AG70" s="25"/>
      <c r="AH70" s="22"/>
      <c r="AI70" s="21"/>
      <c r="AJ70" s="25" t="n">
        <f aca="false">X70+AA70+AD70+AG70</f>
        <v>308072</v>
      </c>
      <c r="AK70" s="22"/>
      <c r="AM70" s="1" t="n">
        <f aca="false">K70+AG70-AJ70</f>
        <v>0</v>
      </c>
    </row>
    <row r="71" customFormat="false" ht="18" hidden="false" customHeight="false" outlineLevel="0" collapsed="false">
      <c r="A71" s="21"/>
      <c r="B71" s="8"/>
      <c r="C71" s="8"/>
      <c r="D71" s="8"/>
      <c r="E71" s="26" t="s">
        <v>86</v>
      </c>
      <c r="F71" s="26"/>
      <c r="G71" s="26"/>
      <c r="H71" s="31"/>
      <c r="I71" s="8"/>
      <c r="J71" s="21"/>
      <c r="K71" s="27" t="n">
        <v>276289</v>
      </c>
      <c r="L71" s="22"/>
      <c r="M71" s="21"/>
      <c r="N71" s="27" t="n">
        <v>748649</v>
      </c>
      <c r="O71" s="22"/>
      <c r="P71" s="21"/>
      <c r="Q71" s="27" t="n">
        <f aca="false">K71-N71</f>
        <v>-472360</v>
      </c>
      <c r="R71" s="22"/>
      <c r="S71" s="30" t="s">
        <v>29</v>
      </c>
      <c r="T71" s="58" t="n">
        <v>0.708</v>
      </c>
      <c r="U71" s="24" t="n">
        <v>0.292</v>
      </c>
      <c r="V71" s="24"/>
      <c r="W71" s="21"/>
      <c r="X71" s="25" t="n">
        <f aca="false">ROUND(K71*T71,0)</f>
        <v>195613</v>
      </c>
      <c r="Y71" s="22"/>
      <c r="Z71" s="21"/>
      <c r="AA71" s="25" t="n">
        <f aca="false">ROUND(K71*U71,0)</f>
        <v>80676</v>
      </c>
      <c r="AB71" s="22"/>
      <c r="AC71" s="21"/>
      <c r="AD71" s="25" t="n">
        <f aca="false">ROUND(K71*V71,0)</f>
        <v>0</v>
      </c>
      <c r="AE71" s="22"/>
      <c r="AF71" s="21"/>
      <c r="AG71" s="25"/>
      <c r="AH71" s="22"/>
      <c r="AI71" s="21"/>
      <c r="AJ71" s="25" t="n">
        <f aca="false">X71+AA71+AD71+AG71</f>
        <v>276289</v>
      </c>
      <c r="AK71" s="22"/>
      <c r="AM71" s="1" t="n">
        <f aca="false">K71+AG71-AJ71</f>
        <v>0</v>
      </c>
    </row>
    <row r="72" customFormat="false" ht="18" hidden="false" customHeight="false" outlineLevel="0" collapsed="false">
      <c r="A72" s="21"/>
      <c r="B72" s="8"/>
      <c r="C72" s="8"/>
      <c r="D72" s="8"/>
      <c r="E72" s="26" t="s">
        <v>87</v>
      </c>
      <c r="F72" s="26"/>
      <c r="G72" s="26"/>
      <c r="H72" s="31"/>
      <c r="I72" s="8"/>
      <c r="J72" s="21"/>
      <c r="K72" s="27" t="n">
        <v>10679373</v>
      </c>
      <c r="L72" s="22"/>
      <c r="M72" s="21"/>
      <c r="N72" s="27" t="n">
        <v>16403014</v>
      </c>
      <c r="O72" s="22"/>
      <c r="P72" s="21"/>
      <c r="Q72" s="27" t="n">
        <f aca="false">K72-N72</f>
        <v>-5723641</v>
      </c>
      <c r="R72" s="22"/>
      <c r="S72" s="41" t="s">
        <v>88</v>
      </c>
      <c r="T72" s="58" t="n">
        <v>0.708</v>
      </c>
      <c r="U72" s="24" t="n">
        <v>0.292</v>
      </c>
      <c r="V72" s="24"/>
      <c r="W72" s="21"/>
      <c r="X72" s="25" t="n">
        <f aca="false">ROUND(K72*T72,0)</f>
        <v>7560996</v>
      </c>
      <c r="Y72" s="22"/>
      <c r="Z72" s="21"/>
      <c r="AA72" s="25" t="n">
        <f aca="false">ROUND(K72*U72,0)</f>
        <v>3118377</v>
      </c>
      <c r="AB72" s="22"/>
      <c r="AC72" s="21"/>
      <c r="AD72" s="25" t="n">
        <f aca="false">ROUND(K72*V72,0)</f>
        <v>0</v>
      </c>
      <c r="AE72" s="22"/>
      <c r="AF72" s="21"/>
      <c r="AG72" s="25"/>
      <c r="AH72" s="22"/>
      <c r="AI72" s="21"/>
      <c r="AJ72" s="25" t="n">
        <f aca="false">X72+AA72+AD72+AG72</f>
        <v>10679373</v>
      </c>
      <c r="AK72" s="22"/>
      <c r="AM72" s="1" t="n">
        <f aca="false">K72+AG72-AJ72</f>
        <v>0</v>
      </c>
    </row>
    <row r="73" customFormat="false" ht="18" hidden="false" customHeight="false" outlineLevel="0" collapsed="false">
      <c r="A73" s="21"/>
      <c r="B73" s="8"/>
      <c r="C73" s="8"/>
      <c r="D73" s="8"/>
      <c r="E73" s="26" t="s">
        <v>89</v>
      </c>
      <c r="F73" s="26"/>
      <c r="G73" s="26"/>
      <c r="H73" s="31"/>
      <c r="I73" s="8"/>
      <c r="J73" s="21"/>
      <c r="K73" s="27" t="n">
        <v>1591311</v>
      </c>
      <c r="L73" s="22"/>
      <c r="M73" s="21"/>
      <c r="N73" s="27" t="n">
        <v>411517</v>
      </c>
      <c r="O73" s="22"/>
      <c r="P73" s="21"/>
      <c r="Q73" s="27" t="n">
        <f aca="false">K73-N73</f>
        <v>1179794</v>
      </c>
      <c r="R73" s="22"/>
      <c r="S73" s="30" t="s">
        <v>29</v>
      </c>
      <c r="T73" s="58" t="n">
        <v>0.708</v>
      </c>
      <c r="U73" s="24" t="n">
        <v>0.292</v>
      </c>
      <c r="V73" s="24"/>
      <c r="W73" s="21"/>
      <c r="X73" s="25" t="n">
        <f aca="false">ROUND(K73*T73,0)</f>
        <v>1126648</v>
      </c>
      <c r="Y73" s="22"/>
      <c r="Z73" s="21"/>
      <c r="AA73" s="25" t="n">
        <f aca="false">ROUND(K73*U73,0)</f>
        <v>464663</v>
      </c>
      <c r="AB73" s="22"/>
      <c r="AC73" s="21"/>
      <c r="AD73" s="25" t="n">
        <f aca="false">ROUND(K73*V73,0)</f>
        <v>0</v>
      </c>
      <c r="AE73" s="22"/>
      <c r="AF73" s="21"/>
      <c r="AG73" s="25"/>
      <c r="AH73" s="22"/>
      <c r="AI73" s="21"/>
      <c r="AJ73" s="25" t="n">
        <f aca="false">X73+AA73+AD73+AG73</f>
        <v>1591311</v>
      </c>
      <c r="AK73" s="22"/>
      <c r="AM73" s="1" t="n">
        <f aca="false">K73+AG73-AJ73</f>
        <v>0</v>
      </c>
    </row>
    <row r="74" customFormat="false" ht="18" hidden="false" customHeight="false" outlineLevel="0" collapsed="false">
      <c r="A74" s="21"/>
      <c r="B74" s="8"/>
      <c r="C74" s="8"/>
      <c r="D74" s="8"/>
      <c r="E74" s="26" t="s">
        <v>90</v>
      </c>
      <c r="F74" s="26"/>
      <c r="G74" s="26"/>
      <c r="H74" s="31"/>
      <c r="I74" s="8"/>
      <c r="J74" s="21"/>
      <c r="K74" s="27" t="n">
        <v>250976</v>
      </c>
      <c r="L74" s="22"/>
      <c r="M74" s="21"/>
      <c r="N74" s="27" t="n">
        <v>289645</v>
      </c>
      <c r="O74" s="22"/>
      <c r="P74" s="21"/>
      <c r="Q74" s="27" t="n">
        <f aca="false">K74-N74</f>
        <v>-38669</v>
      </c>
      <c r="R74" s="22"/>
      <c r="S74" s="30" t="s">
        <v>29</v>
      </c>
      <c r="T74" s="58" t="n">
        <v>0.708</v>
      </c>
      <c r="U74" s="24" t="n">
        <v>0.292</v>
      </c>
      <c r="V74" s="24"/>
      <c r="W74" s="21"/>
      <c r="X74" s="25" t="n">
        <f aca="false">ROUND(K74*T74,0)</f>
        <v>177691</v>
      </c>
      <c r="Y74" s="22"/>
      <c r="Z74" s="21"/>
      <c r="AA74" s="25" t="n">
        <f aca="false">ROUND(K74*U74,0)</f>
        <v>73285</v>
      </c>
      <c r="AB74" s="22"/>
      <c r="AC74" s="21"/>
      <c r="AD74" s="25" t="n">
        <f aca="false">ROUND(K74*V74,0)</f>
        <v>0</v>
      </c>
      <c r="AE74" s="22"/>
      <c r="AF74" s="21"/>
      <c r="AG74" s="25"/>
      <c r="AH74" s="22"/>
      <c r="AI74" s="21"/>
      <c r="AJ74" s="25" t="n">
        <f aca="false">X74+AA74+AD74+AG74</f>
        <v>250976</v>
      </c>
      <c r="AK74" s="22"/>
      <c r="AM74" s="1" t="n">
        <f aca="false">K74+AG74-AJ74</f>
        <v>0</v>
      </c>
    </row>
    <row r="75" customFormat="false" ht="18" hidden="false" customHeight="false" outlineLevel="0" collapsed="false">
      <c r="A75" s="21"/>
      <c r="B75" s="8"/>
      <c r="C75" s="8"/>
      <c r="D75" s="8"/>
      <c r="E75" s="26" t="s">
        <v>91</v>
      </c>
      <c r="F75" s="26"/>
      <c r="G75" s="26"/>
      <c r="H75" s="31"/>
      <c r="I75" s="8"/>
      <c r="J75" s="21"/>
      <c r="K75" s="27" t="n">
        <v>4624333</v>
      </c>
      <c r="L75" s="22"/>
      <c r="M75" s="21"/>
      <c r="N75" s="27" t="n">
        <v>3116155</v>
      </c>
      <c r="O75" s="22"/>
      <c r="P75" s="21"/>
      <c r="Q75" s="27" t="n">
        <f aca="false">K75-N75</f>
        <v>1508178</v>
      </c>
      <c r="R75" s="22"/>
      <c r="S75" s="30" t="s">
        <v>29</v>
      </c>
      <c r="T75" s="58" t="n">
        <v>0.708</v>
      </c>
      <c r="U75" s="24" t="n">
        <v>0.292</v>
      </c>
      <c r="V75" s="24"/>
      <c r="W75" s="21"/>
      <c r="X75" s="25" t="n">
        <f aca="false">ROUND(K75*T75,0)</f>
        <v>3274028</v>
      </c>
      <c r="Y75" s="22"/>
      <c r="Z75" s="21"/>
      <c r="AA75" s="25" t="n">
        <f aca="false">ROUND(K75*U75,0)</f>
        <v>1350305</v>
      </c>
      <c r="AB75" s="22"/>
      <c r="AC75" s="21"/>
      <c r="AD75" s="25" t="n">
        <f aca="false">ROUND(K75*V75,0)</f>
        <v>0</v>
      </c>
      <c r="AE75" s="22"/>
      <c r="AF75" s="21"/>
      <c r="AG75" s="25"/>
      <c r="AH75" s="22"/>
      <c r="AI75" s="21"/>
      <c r="AJ75" s="25" t="n">
        <f aca="false">X75+AA75+AD75+AG75</f>
        <v>4624333</v>
      </c>
      <c r="AK75" s="22"/>
      <c r="AM75" s="1" t="n">
        <f aca="false">K75+AG75-AJ75</f>
        <v>0</v>
      </c>
    </row>
    <row r="76" customFormat="false" ht="18" hidden="false" customHeight="false" outlineLevel="0" collapsed="false">
      <c r="A76" s="21"/>
      <c r="B76" s="8"/>
      <c r="C76" s="8"/>
      <c r="D76" s="8"/>
      <c r="E76" s="26" t="s">
        <v>92</v>
      </c>
      <c r="F76" s="26"/>
      <c r="G76" s="26"/>
      <c r="H76" s="31"/>
      <c r="I76" s="8"/>
      <c r="J76" s="21"/>
      <c r="K76" s="27" t="n">
        <v>429000</v>
      </c>
      <c r="L76" s="22"/>
      <c r="M76" s="21"/>
      <c r="N76" s="27" t="n">
        <v>545104</v>
      </c>
      <c r="O76" s="22"/>
      <c r="P76" s="21"/>
      <c r="Q76" s="27" t="n">
        <f aca="false">K76-N76</f>
        <v>-116104</v>
      </c>
      <c r="R76" s="22"/>
      <c r="S76" s="39" t="s">
        <v>73</v>
      </c>
      <c r="T76" s="24" t="n">
        <v>0.7</v>
      </c>
      <c r="U76" s="24" t="n">
        <v>0.3</v>
      </c>
      <c r="V76" s="24"/>
      <c r="W76" s="21"/>
      <c r="X76" s="25" t="n">
        <f aca="false">ROUND(K76*T76,0)</f>
        <v>300300</v>
      </c>
      <c r="Y76" s="22"/>
      <c r="Z76" s="21"/>
      <c r="AA76" s="25" t="n">
        <f aca="false">ROUND(K76*U76,0)</f>
        <v>128700</v>
      </c>
      <c r="AB76" s="22"/>
      <c r="AC76" s="21"/>
      <c r="AD76" s="25" t="n">
        <f aca="false">ROUND(K76*V76,0)</f>
        <v>0</v>
      </c>
      <c r="AE76" s="22"/>
      <c r="AF76" s="21"/>
      <c r="AG76" s="25"/>
      <c r="AH76" s="22"/>
      <c r="AI76" s="21"/>
      <c r="AJ76" s="25" t="n">
        <f aca="false">X76+AA76+AD76+AG76</f>
        <v>429000</v>
      </c>
      <c r="AK76" s="22"/>
      <c r="AM76" s="1" t="n">
        <f aca="false">K76+AG76-AJ76</f>
        <v>0</v>
      </c>
    </row>
    <row r="77" customFormat="false" ht="18" hidden="false" customHeight="false" outlineLevel="0" collapsed="false">
      <c r="A77" s="21"/>
      <c r="B77" s="8"/>
      <c r="C77" s="8"/>
      <c r="D77" s="8"/>
      <c r="E77" s="26" t="s">
        <v>93</v>
      </c>
      <c r="F77" s="26"/>
      <c r="G77" s="26"/>
      <c r="H77" s="31"/>
      <c r="I77" s="8"/>
      <c r="J77" s="21"/>
      <c r="K77" s="27" t="n">
        <v>25540</v>
      </c>
      <c r="L77" s="22"/>
      <c r="M77" s="21"/>
      <c r="N77" s="27" t="n">
        <v>550374</v>
      </c>
      <c r="O77" s="22"/>
      <c r="P77" s="21"/>
      <c r="Q77" s="27" t="n">
        <f aca="false">K77-N77</f>
        <v>-524834</v>
      </c>
      <c r="R77" s="22"/>
      <c r="S77" s="30" t="s">
        <v>29</v>
      </c>
      <c r="T77" s="58" t="n">
        <v>0.708</v>
      </c>
      <c r="U77" s="24" t="n">
        <v>0.292</v>
      </c>
      <c r="V77" s="24"/>
      <c r="W77" s="21"/>
      <c r="X77" s="25" t="n">
        <f aca="false">ROUND(K77*T77,0)</f>
        <v>18082</v>
      </c>
      <c r="Y77" s="22"/>
      <c r="Z77" s="21"/>
      <c r="AA77" s="25" t="n">
        <f aca="false">ROUND(K77*U77,0)</f>
        <v>7458</v>
      </c>
      <c r="AB77" s="22"/>
      <c r="AC77" s="21"/>
      <c r="AD77" s="25" t="n">
        <f aca="false">ROUND(K77*V77,0)</f>
        <v>0</v>
      </c>
      <c r="AE77" s="22"/>
      <c r="AF77" s="21"/>
      <c r="AG77" s="25"/>
      <c r="AH77" s="22"/>
      <c r="AI77" s="21"/>
      <c r="AJ77" s="25" t="n">
        <f aca="false">X77+AA77+AD77+AG77</f>
        <v>25540</v>
      </c>
      <c r="AK77" s="22"/>
      <c r="AM77" s="1" t="n">
        <f aca="false">K77+AG77-AJ77</f>
        <v>0</v>
      </c>
    </row>
    <row r="78" customFormat="false" ht="18" hidden="true" customHeight="false" outlineLevel="0" collapsed="false">
      <c r="A78" s="21"/>
      <c r="B78" s="8"/>
      <c r="C78" s="8"/>
      <c r="D78" s="8"/>
      <c r="E78" s="26" t="s">
        <v>94</v>
      </c>
      <c r="F78" s="26"/>
      <c r="G78" s="26"/>
      <c r="H78" s="31"/>
      <c r="I78" s="8"/>
      <c r="J78" s="21"/>
      <c r="K78" s="27"/>
      <c r="L78" s="22"/>
      <c r="M78" s="21"/>
      <c r="N78" s="27" t="n">
        <v>102552</v>
      </c>
      <c r="O78" s="22"/>
      <c r="P78" s="21"/>
      <c r="Q78" s="27" t="n">
        <f aca="false">K78-N78</f>
        <v>-102552</v>
      </c>
      <c r="R78" s="22"/>
      <c r="S78" s="30" t="s">
        <v>29</v>
      </c>
      <c r="T78" s="58" t="n">
        <v>0.708</v>
      </c>
      <c r="U78" s="24" t="n">
        <v>0.292</v>
      </c>
      <c r="V78" s="24"/>
      <c r="W78" s="21"/>
      <c r="X78" s="25" t="n">
        <f aca="false">ROUND(K78*T78,0)</f>
        <v>0</v>
      </c>
      <c r="Y78" s="22"/>
      <c r="Z78" s="21"/>
      <c r="AA78" s="25" t="n">
        <f aca="false">ROUND(K78*U78,0)</f>
        <v>0</v>
      </c>
      <c r="AB78" s="22"/>
      <c r="AC78" s="21"/>
      <c r="AD78" s="25" t="n">
        <f aca="false">ROUND(K78*V78,0)</f>
        <v>0</v>
      </c>
      <c r="AE78" s="22"/>
      <c r="AF78" s="21"/>
      <c r="AG78" s="25"/>
      <c r="AH78" s="22"/>
      <c r="AI78" s="21"/>
      <c r="AJ78" s="25" t="n">
        <f aca="false">X78+AA78+AD78+AG78</f>
        <v>0</v>
      </c>
      <c r="AK78" s="22"/>
      <c r="AM78" s="1" t="n">
        <f aca="false">K78+AG78-AJ78</f>
        <v>0</v>
      </c>
    </row>
    <row r="79" customFormat="false" ht="18" hidden="true" customHeight="false" outlineLevel="0" collapsed="false">
      <c r="A79" s="21"/>
      <c r="B79" s="8"/>
      <c r="C79" s="8"/>
      <c r="D79" s="8"/>
      <c r="E79" s="26" t="s">
        <v>95</v>
      </c>
      <c r="F79" s="26"/>
      <c r="G79" s="26"/>
      <c r="H79" s="8"/>
      <c r="I79" s="8"/>
      <c r="J79" s="21"/>
      <c r="K79" s="27"/>
      <c r="L79" s="22"/>
      <c r="M79" s="21"/>
      <c r="N79" s="27"/>
      <c r="O79" s="22"/>
      <c r="P79" s="21"/>
      <c r="Q79" s="27" t="n">
        <f aca="false">K79-N79</f>
        <v>0</v>
      </c>
      <c r="R79" s="22"/>
      <c r="S79" s="30" t="s">
        <v>29</v>
      </c>
      <c r="T79" s="58" t="n">
        <v>0.708</v>
      </c>
      <c r="U79" s="24" t="n">
        <v>0.292</v>
      </c>
      <c r="V79" s="24"/>
      <c r="W79" s="21"/>
      <c r="X79" s="25" t="n">
        <f aca="false">ROUND(K79*T79,0)</f>
        <v>0</v>
      </c>
      <c r="Y79" s="22"/>
      <c r="Z79" s="21"/>
      <c r="AA79" s="25" t="n">
        <f aca="false">ROUND(K79*U79,0)</f>
        <v>0</v>
      </c>
      <c r="AB79" s="22"/>
      <c r="AC79" s="21"/>
      <c r="AD79" s="25" t="n">
        <f aca="false">ROUND(K79*V79,0)</f>
        <v>0</v>
      </c>
      <c r="AE79" s="22"/>
      <c r="AF79" s="21"/>
      <c r="AG79" s="25"/>
      <c r="AH79" s="22"/>
      <c r="AI79" s="21"/>
      <c r="AJ79" s="25" t="n">
        <f aca="false">X79+AA79+AD79+AG79</f>
        <v>0</v>
      </c>
      <c r="AK79" s="22"/>
      <c r="AM79" s="1" t="n">
        <f aca="false">K79+AG79-AJ79</f>
        <v>0</v>
      </c>
    </row>
    <row r="80" customFormat="false" ht="18" hidden="false" customHeight="false" outlineLevel="0" collapsed="false">
      <c r="A80" s="21"/>
      <c r="B80" s="8"/>
      <c r="C80" s="8"/>
      <c r="D80" s="8"/>
      <c r="E80" s="26" t="s">
        <v>96</v>
      </c>
      <c r="F80" s="26"/>
      <c r="G80" s="26"/>
      <c r="H80" s="31"/>
      <c r="I80" s="8"/>
      <c r="J80" s="21"/>
      <c r="K80" s="27" t="n">
        <v>7570019</v>
      </c>
      <c r="L80" s="22"/>
      <c r="M80" s="21"/>
      <c r="N80" s="27" t="n">
        <v>7805337</v>
      </c>
      <c r="O80" s="22"/>
      <c r="P80" s="21"/>
      <c r="Q80" s="27" t="n">
        <f aca="false">K80-N80</f>
        <v>-235318</v>
      </c>
      <c r="R80" s="22"/>
      <c r="S80" s="30" t="s">
        <v>29</v>
      </c>
      <c r="T80" s="58" t="n">
        <v>0.708</v>
      </c>
      <c r="U80" s="24" t="n">
        <v>0.292</v>
      </c>
      <c r="V80" s="24"/>
      <c r="W80" s="21"/>
      <c r="X80" s="25" t="n">
        <f aca="false">ROUND(K80*T80,0)</f>
        <v>5359573</v>
      </c>
      <c r="Y80" s="22"/>
      <c r="Z80" s="21"/>
      <c r="AA80" s="25" t="n">
        <f aca="false">ROUND(K80*U80,0)</f>
        <v>2210446</v>
      </c>
      <c r="AB80" s="22"/>
      <c r="AC80" s="21"/>
      <c r="AD80" s="25" t="n">
        <f aca="false">ROUND(K80*V80,0)</f>
        <v>0</v>
      </c>
      <c r="AE80" s="22"/>
      <c r="AF80" s="21"/>
      <c r="AG80" s="25"/>
      <c r="AH80" s="22"/>
      <c r="AI80" s="21"/>
      <c r="AJ80" s="25" t="n">
        <f aca="false">X80+AA80+AD80+AG80</f>
        <v>7570019</v>
      </c>
      <c r="AK80" s="22"/>
      <c r="AM80" s="1" t="n">
        <f aca="false">K80+AG80-AJ80</f>
        <v>0</v>
      </c>
    </row>
    <row r="81" customFormat="false" ht="18" hidden="false" customHeight="false" outlineLevel="0" collapsed="false">
      <c r="A81" s="21"/>
      <c r="B81" s="8"/>
      <c r="C81" s="8"/>
      <c r="D81" s="8"/>
      <c r="E81" s="26" t="s">
        <v>97</v>
      </c>
      <c r="F81" s="26"/>
      <c r="G81" s="26"/>
      <c r="H81" s="31"/>
      <c r="I81" s="8"/>
      <c r="J81" s="21"/>
      <c r="K81" s="27" t="n">
        <v>284690</v>
      </c>
      <c r="L81" s="22"/>
      <c r="M81" s="21"/>
      <c r="N81" s="27" t="n">
        <v>537520</v>
      </c>
      <c r="O81" s="22"/>
      <c r="P81" s="21"/>
      <c r="Q81" s="27" t="n">
        <f aca="false">K81-N81</f>
        <v>-252830</v>
      </c>
      <c r="R81" s="22"/>
      <c r="S81" s="41" t="s">
        <v>88</v>
      </c>
      <c r="T81" s="58" t="n">
        <v>0.708</v>
      </c>
      <c r="U81" s="24" t="n">
        <v>0.292</v>
      </c>
      <c r="V81" s="24"/>
      <c r="W81" s="21"/>
      <c r="X81" s="25" t="n">
        <f aca="false">ROUND(K81*T81,0)</f>
        <v>201561</v>
      </c>
      <c r="Y81" s="22"/>
      <c r="Z81" s="21"/>
      <c r="AA81" s="25" t="n">
        <f aca="false">ROUND(K81*U81,0)</f>
        <v>83129</v>
      </c>
      <c r="AB81" s="22"/>
      <c r="AC81" s="21"/>
      <c r="AD81" s="25" t="n">
        <f aca="false">ROUND(K81*V81,0)</f>
        <v>0</v>
      </c>
      <c r="AE81" s="22"/>
      <c r="AF81" s="21"/>
      <c r="AG81" s="25"/>
      <c r="AH81" s="22"/>
      <c r="AI81" s="21"/>
      <c r="AJ81" s="25" t="n">
        <f aca="false">X81+AA81+AD81+AG81</f>
        <v>284690</v>
      </c>
      <c r="AK81" s="22"/>
      <c r="AM81" s="1" t="n">
        <f aca="false">K81+AG81-AJ81</f>
        <v>0</v>
      </c>
    </row>
    <row r="82" customFormat="false" ht="18" hidden="true" customHeight="false" outlineLevel="0" collapsed="false">
      <c r="A82" s="21"/>
      <c r="B82" s="8"/>
      <c r="C82" s="8"/>
      <c r="D82" s="8"/>
      <c r="E82" s="26" t="s">
        <v>98</v>
      </c>
      <c r="F82" s="26"/>
      <c r="G82" s="26"/>
      <c r="H82" s="31"/>
      <c r="I82" s="8"/>
      <c r="J82" s="21"/>
      <c r="K82" s="27"/>
      <c r="L82" s="22"/>
      <c r="M82" s="21"/>
      <c r="N82" s="27"/>
      <c r="O82" s="22"/>
      <c r="P82" s="21"/>
      <c r="Q82" s="27" t="n">
        <f aca="false">K82-N82</f>
        <v>0</v>
      </c>
      <c r="R82" s="22"/>
      <c r="S82" s="30" t="s">
        <v>29</v>
      </c>
      <c r="T82" s="58" t="n">
        <v>0.708</v>
      </c>
      <c r="U82" s="24" t="n">
        <v>0.292</v>
      </c>
      <c r="V82" s="24"/>
      <c r="W82" s="21"/>
      <c r="X82" s="25" t="n">
        <f aca="false">ROUND(K82*T82,0)</f>
        <v>0</v>
      </c>
      <c r="Y82" s="22"/>
      <c r="Z82" s="21"/>
      <c r="AA82" s="25" t="n">
        <f aca="false">ROUND(K82*U82,0)</f>
        <v>0</v>
      </c>
      <c r="AB82" s="22"/>
      <c r="AC82" s="21"/>
      <c r="AD82" s="25" t="n">
        <f aca="false">ROUND(K82*V82,0)</f>
        <v>0</v>
      </c>
      <c r="AE82" s="22"/>
      <c r="AF82" s="21"/>
      <c r="AG82" s="25"/>
      <c r="AH82" s="22"/>
      <c r="AI82" s="21"/>
      <c r="AJ82" s="25" t="n">
        <f aca="false">X82+AA82+AD82+AG82</f>
        <v>0</v>
      </c>
      <c r="AK82" s="22"/>
      <c r="AM82" s="1" t="n">
        <f aca="false">K82+AG82-AJ82</f>
        <v>0</v>
      </c>
    </row>
    <row r="83" customFormat="false" ht="18" hidden="false" customHeight="false" outlineLevel="0" collapsed="false">
      <c r="A83" s="21"/>
      <c r="B83" s="8"/>
      <c r="C83" s="8"/>
      <c r="D83" s="8"/>
      <c r="E83" s="26" t="s">
        <v>99</v>
      </c>
      <c r="F83" s="26"/>
      <c r="G83" s="26"/>
      <c r="H83" s="31"/>
      <c r="I83" s="8"/>
      <c r="J83" s="21"/>
      <c r="K83" s="27" t="n">
        <v>152604</v>
      </c>
      <c r="L83" s="22"/>
      <c r="M83" s="21"/>
      <c r="N83" s="27" t="n">
        <v>711620</v>
      </c>
      <c r="O83" s="22"/>
      <c r="P83" s="21"/>
      <c r="Q83" s="27" t="n">
        <f aca="false">K83-N83</f>
        <v>-559016</v>
      </c>
      <c r="R83" s="22"/>
      <c r="S83" s="30" t="s">
        <v>29</v>
      </c>
      <c r="T83" s="58" t="n">
        <v>0.708</v>
      </c>
      <c r="U83" s="24" t="n">
        <v>0.292</v>
      </c>
      <c r="V83" s="24"/>
      <c r="W83" s="21"/>
      <c r="X83" s="25" t="n">
        <f aca="false">ROUND(K83*T83,0)</f>
        <v>108044</v>
      </c>
      <c r="Y83" s="22"/>
      <c r="Z83" s="21"/>
      <c r="AA83" s="25" t="n">
        <f aca="false">ROUND(K83*U83,0)</f>
        <v>44560</v>
      </c>
      <c r="AB83" s="22"/>
      <c r="AC83" s="21"/>
      <c r="AD83" s="25" t="n">
        <f aca="false">ROUND(K83*V83,0)</f>
        <v>0</v>
      </c>
      <c r="AE83" s="22"/>
      <c r="AF83" s="21"/>
      <c r="AG83" s="25"/>
      <c r="AH83" s="22"/>
      <c r="AI83" s="21"/>
      <c r="AJ83" s="25" t="n">
        <f aca="false">X83+AA83+AD83+AG83</f>
        <v>152604</v>
      </c>
      <c r="AK83" s="22"/>
      <c r="AM83" s="1" t="n">
        <f aca="false">K83+AG83-AJ83</f>
        <v>0</v>
      </c>
    </row>
    <row r="84" customFormat="false" ht="18" hidden="false" customHeight="false" outlineLevel="0" collapsed="false">
      <c r="A84" s="21"/>
      <c r="B84" s="8"/>
      <c r="C84" s="8"/>
      <c r="D84" s="8"/>
      <c r="E84" s="26" t="s">
        <v>100</v>
      </c>
      <c r="F84" s="26"/>
      <c r="G84" s="26"/>
      <c r="H84" s="31"/>
      <c r="I84" s="8"/>
      <c r="J84" s="21"/>
      <c r="K84" s="64" t="n">
        <v>3782600</v>
      </c>
      <c r="L84" s="22"/>
      <c r="M84" s="21"/>
      <c r="N84" s="27" t="n">
        <v>3884500</v>
      </c>
      <c r="O84" s="22"/>
      <c r="P84" s="21"/>
      <c r="Q84" s="27" t="n">
        <f aca="false">K84-N84</f>
        <v>-101900</v>
      </c>
      <c r="R84" s="22"/>
      <c r="S84" s="41" t="s">
        <v>88</v>
      </c>
      <c r="T84" s="58" t="n">
        <v>0.708</v>
      </c>
      <c r="U84" s="24" t="n">
        <v>0.292</v>
      </c>
      <c r="V84" s="24"/>
      <c r="W84" s="21"/>
      <c r="X84" s="25" t="n">
        <f aca="false">ROUND(K84*T84,0)</f>
        <v>2678081</v>
      </c>
      <c r="Y84" s="22"/>
      <c r="Z84" s="21"/>
      <c r="AA84" s="25" t="n">
        <f aca="false">K84-X84</f>
        <v>1104519</v>
      </c>
      <c r="AB84" s="22"/>
      <c r="AC84" s="21"/>
      <c r="AD84" s="25" t="n">
        <f aca="false">ROUND(K84*V84,0)</f>
        <v>0</v>
      </c>
      <c r="AE84" s="22"/>
      <c r="AF84" s="21"/>
      <c r="AG84" s="25"/>
      <c r="AH84" s="22"/>
      <c r="AI84" s="21"/>
      <c r="AJ84" s="25" t="n">
        <f aca="false">X84+AA84+AD84+AG84</f>
        <v>3782600</v>
      </c>
      <c r="AK84" s="22"/>
      <c r="AM84" s="1" t="n">
        <f aca="false">K84+AG84-AJ84</f>
        <v>0</v>
      </c>
    </row>
    <row r="85" customFormat="false" ht="18" hidden="false" customHeight="false" outlineLevel="0" collapsed="false">
      <c r="A85" s="21"/>
      <c r="B85" s="8"/>
      <c r="C85" s="8"/>
      <c r="D85" s="8"/>
      <c r="E85" s="26" t="s">
        <v>101</v>
      </c>
      <c r="F85" s="26"/>
      <c r="G85" s="26"/>
      <c r="H85" s="31"/>
      <c r="I85" s="8"/>
      <c r="J85" s="21"/>
      <c r="K85" s="27" t="n">
        <v>5700</v>
      </c>
      <c r="L85" s="22"/>
      <c r="M85" s="21"/>
      <c r="N85" s="27" t="n">
        <v>98600</v>
      </c>
      <c r="O85" s="22"/>
      <c r="P85" s="21"/>
      <c r="Q85" s="27" t="n">
        <f aca="false">K85-N85</f>
        <v>-92900</v>
      </c>
      <c r="R85" s="22"/>
      <c r="S85" s="30" t="s">
        <v>29</v>
      </c>
      <c r="T85" s="58" t="n">
        <v>0.708</v>
      </c>
      <c r="U85" s="24" t="n">
        <v>0.292</v>
      </c>
      <c r="V85" s="24"/>
      <c r="W85" s="21"/>
      <c r="X85" s="25" t="n">
        <f aca="false">ROUND(K85*T85,0)</f>
        <v>4036</v>
      </c>
      <c r="Y85" s="22"/>
      <c r="Z85" s="21"/>
      <c r="AA85" s="25" t="n">
        <f aca="false">K85-X85</f>
        <v>1664</v>
      </c>
      <c r="AB85" s="22"/>
      <c r="AC85" s="21"/>
      <c r="AD85" s="25" t="n">
        <f aca="false">ROUND(K85*V85,0)</f>
        <v>0</v>
      </c>
      <c r="AE85" s="22"/>
      <c r="AF85" s="21"/>
      <c r="AG85" s="25"/>
      <c r="AH85" s="22"/>
      <c r="AI85" s="21"/>
      <c r="AJ85" s="25" t="n">
        <f aca="false">X85+AA85+AD85+AG85</f>
        <v>5700</v>
      </c>
      <c r="AK85" s="22"/>
      <c r="AM85" s="1" t="n">
        <f aca="false">K85+AG85-AJ85</f>
        <v>0</v>
      </c>
    </row>
    <row r="86" customFormat="false" ht="18" hidden="true" customHeight="false" outlineLevel="0" collapsed="false">
      <c r="A86" s="21"/>
      <c r="B86" s="8"/>
      <c r="C86" s="8"/>
      <c r="D86" s="8"/>
      <c r="E86" s="26" t="s">
        <v>102</v>
      </c>
      <c r="F86" s="26"/>
      <c r="G86" s="26"/>
      <c r="H86" s="31"/>
      <c r="I86" s="8"/>
      <c r="J86" s="21"/>
      <c r="K86" s="27"/>
      <c r="L86" s="22"/>
      <c r="M86" s="21"/>
      <c r="N86" s="27" t="n">
        <v>15000</v>
      </c>
      <c r="O86" s="22"/>
      <c r="P86" s="21"/>
      <c r="Q86" s="27" t="n">
        <f aca="false">K86-N86</f>
        <v>-15000</v>
      </c>
      <c r="R86" s="22"/>
      <c r="S86" s="30" t="s">
        <v>29</v>
      </c>
      <c r="T86" s="24" t="n">
        <v>0.633</v>
      </c>
      <c r="U86" s="24" t="n">
        <v>0.367</v>
      </c>
      <c r="V86" s="24"/>
      <c r="W86" s="21"/>
      <c r="X86" s="25" t="n">
        <f aca="false">ROUND(K86*T86,0)</f>
        <v>0</v>
      </c>
      <c r="Y86" s="22"/>
      <c r="Z86" s="21"/>
      <c r="AA86" s="25" t="n">
        <f aca="false">ROUND(K86*U86,0)</f>
        <v>0</v>
      </c>
      <c r="AB86" s="22"/>
      <c r="AC86" s="21"/>
      <c r="AD86" s="25" t="n">
        <f aca="false">ROUND(K86*V86,0)</f>
        <v>0</v>
      </c>
      <c r="AE86" s="22"/>
      <c r="AF86" s="21"/>
      <c r="AG86" s="25"/>
      <c r="AH86" s="22"/>
      <c r="AI86" s="21"/>
      <c r="AJ86" s="25" t="n">
        <f aca="false">X86+AA86+AD86+AG86</f>
        <v>0</v>
      </c>
      <c r="AK86" s="22"/>
      <c r="AM86" s="1" t="n">
        <f aca="false">K86+AG86-AJ86</f>
        <v>0</v>
      </c>
    </row>
    <row r="87" customFormat="false" ht="18" hidden="true" customHeight="false" outlineLevel="0" collapsed="false">
      <c r="A87" s="21"/>
      <c r="B87" s="8"/>
      <c r="C87" s="8"/>
      <c r="D87" s="8"/>
      <c r="E87" s="26" t="s">
        <v>103</v>
      </c>
      <c r="F87" s="26"/>
      <c r="G87" s="26"/>
      <c r="H87" s="31"/>
      <c r="I87" s="8"/>
      <c r="J87" s="21"/>
      <c r="K87" s="27"/>
      <c r="L87" s="22"/>
      <c r="M87" s="21"/>
      <c r="N87" s="27"/>
      <c r="O87" s="22"/>
      <c r="P87" s="21"/>
      <c r="Q87" s="27"/>
      <c r="R87" s="22"/>
      <c r="S87" s="41"/>
      <c r="T87" s="24"/>
      <c r="U87" s="24"/>
      <c r="V87" s="24"/>
      <c r="W87" s="21"/>
      <c r="X87" s="25" t="n">
        <f aca="false">ROUND(K87*T87,0)</f>
        <v>0</v>
      </c>
      <c r="Y87" s="22"/>
      <c r="Z87" s="21"/>
      <c r="AA87" s="25" t="n">
        <f aca="false">ROUND(K87*U87,0)</f>
        <v>0</v>
      </c>
      <c r="AB87" s="22"/>
      <c r="AC87" s="21"/>
      <c r="AD87" s="25" t="n">
        <f aca="false">ROUND(K87*V87,0)</f>
        <v>0</v>
      </c>
      <c r="AE87" s="22"/>
      <c r="AF87" s="21"/>
      <c r="AG87" s="25"/>
      <c r="AH87" s="22"/>
      <c r="AI87" s="21"/>
      <c r="AJ87" s="25" t="n">
        <f aca="false">X87+AA87+AD87+AG87</f>
        <v>0</v>
      </c>
      <c r="AK87" s="22"/>
      <c r="AM87" s="1" t="n">
        <f aca="false">K87+AG87-AJ87</f>
        <v>0</v>
      </c>
    </row>
    <row r="88" customFormat="false" ht="18" hidden="true" customHeight="false" outlineLevel="0" collapsed="false">
      <c r="A88" s="21"/>
      <c r="B88" s="8"/>
      <c r="C88" s="8"/>
      <c r="D88" s="8"/>
      <c r="E88" s="26" t="s">
        <v>104</v>
      </c>
      <c r="F88" s="26"/>
      <c r="G88" s="26"/>
      <c r="H88" s="31"/>
      <c r="I88" s="8"/>
      <c r="J88" s="21"/>
      <c r="K88" s="27"/>
      <c r="L88" s="22"/>
      <c r="M88" s="21"/>
      <c r="N88" s="27"/>
      <c r="O88" s="22"/>
      <c r="P88" s="21"/>
      <c r="Q88" s="27" t="n">
        <f aca="false">K88-N88</f>
        <v>0</v>
      </c>
      <c r="R88" s="22"/>
      <c r="S88" s="30" t="s">
        <v>29</v>
      </c>
      <c r="T88" s="24" t="n">
        <v>0.633</v>
      </c>
      <c r="U88" s="24" t="n">
        <v>0.367</v>
      </c>
      <c r="V88" s="24"/>
      <c r="W88" s="21"/>
      <c r="X88" s="25" t="n">
        <f aca="false">ROUND(K88*T88,0)</f>
        <v>0</v>
      </c>
      <c r="Y88" s="22"/>
      <c r="Z88" s="21"/>
      <c r="AA88" s="25" t="n">
        <f aca="false">ROUND(K88*U88,0)</f>
        <v>0</v>
      </c>
      <c r="AB88" s="22"/>
      <c r="AC88" s="21"/>
      <c r="AD88" s="25" t="n">
        <f aca="false">ROUND(K88*V88,0)</f>
        <v>0</v>
      </c>
      <c r="AE88" s="22"/>
      <c r="AF88" s="21"/>
      <c r="AG88" s="25"/>
      <c r="AH88" s="22"/>
      <c r="AI88" s="21"/>
      <c r="AJ88" s="25" t="n">
        <f aca="false">X88+AA88+AD88+AG88</f>
        <v>0</v>
      </c>
      <c r="AK88" s="22"/>
      <c r="AM88" s="1" t="n">
        <f aca="false">K88+AG88-AJ88</f>
        <v>0</v>
      </c>
    </row>
    <row r="89" customFormat="false" ht="18" hidden="true" customHeight="false" outlineLevel="0" collapsed="false">
      <c r="A89" s="21"/>
      <c r="B89" s="8"/>
      <c r="C89" s="8"/>
      <c r="D89" s="8"/>
      <c r="E89" s="26" t="s">
        <v>105</v>
      </c>
      <c r="F89" s="26"/>
      <c r="G89" s="26"/>
      <c r="H89" s="31"/>
      <c r="I89" s="8"/>
      <c r="J89" s="21"/>
      <c r="K89" s="27"/>
      <c r="L89" s="22"/>
      <c r="M89" s="21"/>
      <c r="N89" s="27" t="n">
        <v>1439450</v>
      </c>
      <c r="O89" s="22"/>
      <c r="P89" s="21"/>
      <c r="Q89" s="27" t="n">
        <f aca="false">K89-N89</f>
        <v>-1439450</v>
      </c>
      <c r="R89" s="22"/>
      <c r="S89" s="39" t="s">
        <v>73</v>
      </c>
      <c r="T89" s="24" t="n">
        <v>0.7</v>
      </c>
      <c r="U89" s="24" t="n">
        <v>0.3</v>
      </c>
      <c r="V89" s="24"/>
      <c r="W89" s="21"/>
      <c r="X89" s="25" t="n">
        <f aca="false">ROUND(K89*T89,0)</f>
        <v>0</v>
      </c>
      <c r="Y89" s="22"/>
      <c r="Z89" s="21"/>
      <c r="AA89" s="25" t="n">
        <f aca="false">ROUND(K89*U89,0)</f>
        <v>0</v>
      </c>
      <c r="AB89" s="22"/>
      <c r="AC89" s="21"/>
      <c r="AD89" s="25" t="n">
        <f aca="false">ROUND(K89*V89,0)</f>
        <v>0</v>
      </c>
      <c r="AE89" s="22"/>
      <c r="AF89" s="21"/>
      <c r="AG89" s="25"/>
      <c r="AH89" s="22"/>
      <c r="AI89" s="21"/>
      <c r="AJ89" s="25" t="n">
        <f aca="false">X89+AA89+AD89+AG89</f>
        <v>0</v>
      </c>
      <c r="AK89" s="22"/>
      <c r="AM89" s="1" t="n">
        <f aca="false">K89+AG89-AJ89</f>
        <v>0</v>
      </c>
    </row>
    <row r="90" customFormat="false" ht="18" hidden="false" customHeight="true" outlineLevel="0" collapsed="false">
      <c r="A90" s="21"/>
      <c r="B90" s="8"/>
      <c r="C90" s="8"/>
      <c r="D90" s="8"/>
      <c r="E90" s="26" t="s">
        <v>106</v>
      </c>
      <c r="F90" s="26"/>
      <c r="G90" s="26"/>
      <c r="H90" s="31"/>
      <c r="I90" s="8"/>
      <c r="J90" s="21"/>
      <c r="K90" s="27" t="n">
        <v>575385</v>
      </c>
      <c r="L90" s="22"/>
      <c r="M90" s="21"/>
      <c r="N90" s="27" t="n">
        <v>-1507620</v>
      </c>
      <c r="O90" s="22"/>
      <c r="P90" s="21"/>
      <c r="Q90" s="27" t="n">
        <f aca="false">K90-N90</f>
        <v>2083005</v>
      </c>
      <c r="R90" s="22"/>
      <c r="S90" s="39" t="s">
        <v>73</v>
      </c>
      <c r="T90" s="24" t="n">
        <v>0.7</v>
      </c>
      <c r="U90" s="24" t="n">
        <v>0.3</v>
      </c>
      <c r="V90" s="24"/>
      <c r="W90" s="21"/>
      <c r="X90" s="25" t="n">
        <f aca="false">ROUND(K90*T90,0)</f>
        <v>402770</v>
      </c>
      <c r="Y90" s="22"/>
      <c r="Z90" s="21"/>
      <c r="AA90" s="25" t="n">
        <f aca="false">ROUND(K90*U90,0)-1</f>
        <v>172615</v>
      </c>
      <c r="AB90" s="22"/>
      <c r="AC90" s="21"/>
      <c r="AD90" s="25" t="n">
        <f aca="false">ROUND(K90*V90,0)</f>
        <v>0</v>
      </c>
      <c r="AE90" s="22"/>
      <c r="AF90" s="21"/>
      <c r="AG90" s="25"/>
      <c r="AH90" s="22"/>
      <c r="AI90" s="21"/>
      <c r="AJ90" s="25" t="n">
        <f aca="false">X90+AA90+AD90+AG90</f>
        <v>575385</v>
      </c>
      <c r="AK90" s="22"/>
      <c r="AM90" s="1" t="n">
        <f aca="false">K90+AG90-AJ90</f>
        <v>0</v>
      </c>
    </row>
    <row r="91" customFormat="false" ht="18" hidden="false" customHeight="false" outlineLevel="0" collapsed="false">
      <c r="A91" s="21"/>
      <c r="B91" s="8"/>
      <c r="C91" s="8"/>
      <c r="D91" s="8"/>
      <c r="E91" s="26" t="s">
        <v>111</v>
      </c>
      <c r="F91" s="26"/>
      <c r="G91" s="26"/>
      <c r="H91" s="31"/>
      <c r="I91" s="8"/>
      <c r="J91" s="21"/>
      <c r="K91" s="27" t="n">
        <v>217858</v>
      </c>
      <c r="L91" s="22"/>
      <c r="M91" s="21"/>
      <c r="N91" s="27"/>
      <c r="O91" s="22"/>
      <c r="P91" s="21"/>
      <c r="Q91" s="27" t="n">
        <f aca="false">K91-N91</f>
        <v>217858</v>
      </c>
      <c r="R91" s="22"/>
      <c r="S91" s="39" t="s">
        <v>73</v>
      </c>
      <c r="T91" s="24" t="n">
        <v>0.7</v>
      </c>
      <c r="U91" s="24" t="n">
        <v>0.3</v>
      </c>
      <c r="V91" s="24"/>
      <c r="W91" s="21"/>
      <c r="X91" s="25" t="n">
        <f aca="false">ROUND(K91*T91,0)-1</f>
        <v>152500</v>
      </c>
      <c r="Y91" s="22"/>
      <c r="Z91" s="21"/>
      <c r="AA91" s="25" t="n">
        <f aca="false">ROUND(K91*U91,0)+1</f>
        <v>65358</v>
      </c>
      <c r="AB91" s="22"/>
      <c r="AC91" s="21"/>
      <c r="AD91" s="25" t="n">
        <f aca="false">ROUND(K91*V91,0)</f>
        <v>0</v>
      </c>
      <c r="AE91" s="22"/>
      <c r="AF91" s="21"/>
      <c r="AG91" s="25"/>
      <c r="AH91" s="22"/>
      <c r="AI91" s="21"/>
      <c r="AJ91" s="25" t="n">
        <f aca="false">X91+AA91+AD91+AG91</f>
        <v>217858</v>
      </c>
      <c r="AK91" s="22"/>
      <c r="AM91" s="1" t="n">
        <f aca="false">K91+AG91-AJ91</f>
        <v>0</v>
      </c>
    </row>
    <row r="92" customFormat="false" ht="18" hidden="false" customHeight="false" outlineLevel="0" collapsed="false">
      <c r="A92" s="21"/>
      <c r="B92" s="8"/>
      <c r="C92" s="8"/>
      <c r="D92" s="8"/>
      <c r="E92" s="26" t="s">
        <v>108</v>
      </c>
      <c r="F92" s="26"/>
      <c r="G92" s="26"/>
      <c r="H92" s="31"/>
      <c r="I92" s="8"/>
      <c r="J92" s="21"/>
      <c r="K92" s="27" t="n">
        <v>32198</v>
      </c>
      <c r="L92" s="22"/>
      <c r="M92" s="21"/>
      <c r="N92" s="27" t="n">
        <v>638298</v>
      </c>
      <c r="O92" s="22"/>
      <c r="P92" s="21"/>
      <c r="Q92" s="27" t="n">
        <f aca="false">K92-N92</f>
        <v>-606100</v>
      </c>
      <c r="R92" s="22"/>
      <c r="S92" s="30" t="s">
        <v>29</v>
      </c>
      <c r="T92" s="58" t="n">
        <v>0.708</v>
      </c>
      <c r="U92" s="24" t="n">
        <v>0.292</v>
      </c>
      <c r="V92" s="24"/>
      <c r="W92" s="21"/>
      <c r="X92" s="25" t="n">
        <f aca="false">ROUND(K92*T92,0)</f>
        <v>22796</v>
      </c>
      <c r="Y92" s="22"/>
      <c r="Z92" s="21"/>
      <c r="AA92" s="25" t="n">
        <f aca="false">ROUND(K92*U92,0)</f>
        <v>9402</v>
      </c>
      <c r="AB92" s="22"/>
      <c r="AC92" s="21"/>
      <c r="AD92" s="25" t="n">
        <f aca="false">ROUND(K92*V92,0)</f>
        <v>0</v>
      </c>
      <c r="AE92" s="22"/>
      <c r="AF92" s="21"/>
      <c r="AG92" s="25"/>
      <c r="AH92" s="22"/>
      <c r="AI92" s="21"/>
      <c r="AJ92" s="25" t="n">
        <f aca="false">X92+AA92+AD92+AG92</f>
        <v>32198</v>
      </c>
      <c r="AK92" s="22"/>
      <c r="AM92" s="1" t="n">
        <f aca="false">K92+AG92-AJ92</f>
        <v>0</v>
      </c>
    </row>
    <row r="93" customFormat="false" ht="18" hidden="true" customHeight="false" outlineLevel="0" collapsed="false">
      <c r="A93" s="21"/>
      <c r="B93" s="8"/>
      <c r="C93" s="8"/>
      <c r="D93" s="26" t="s">
        <v>109</v>
      </c>
      <c r="E93" s="26"/>
      <c r="F93" s="26"/>
      <c r="G93" s="8"/>
      <c r="H93" s="8"/>
      <c r="I93" s="8"/>
      <c r="J93" s="21" t="s">
        <v>26</v>
      </c>
      <c r="K93" s="27" t="n">
        <f aca="false">SUM(K94:K97)+SUM(K100)+SUM(K103:K119)</f>
        <v>0</v>
      </c>
      <c r="L93" s="22" t="s">
        <v>27</v>
      </c>
      <c r="M93" s="21" t="s">
        <v>26</v>
      </c>
      <c r="N93" s="27" t="n">
        <f aca="false">SUM(N94:N97)+SUM(N100)+SUM(N103:N119)</f>
        <v>0</v>
      </c>
      <c r="O93" s="22" t="s">
        <v>27</v>
      </c>
      <c r="P93" s="21" t="s">
        <v>26</v>
      </c>
      <c r="Q93" s="27" t="n">
        <f aca="false">SUM(Q94:Q97)+SUM(Q100)+SUM(Q103:Q119)</f>
        <v>0</v>
      </c>
      <c r="R93" s="22" t="s">
        <v>27</v>
      </c>
      <c r="S93" s="23"/>
      <c r="T93" s="24"/>
      <c r="U93" s="24"/>
      <c r="V93" s="24"/>
      <c r="W93" s="21" t="s">
        <v>26</v>
      </c>
      <c r="X93" s="25" t="n">
        <f aca="false">SUM(X94:X97)+SUM(X100)+SUM(X103:X119)</f>
        <v>0</v>
      </c>
      <c r="Y93" s="22" t="s">
        <v>27</v>
      </c>
      <c r="Z93" s="21" t="s">
        <v>26</v>
      </c>
      <c r="AA93" s="25" t="n">
        <f aca="false">SUM(AA94:AA97)+SUM(AA100)+SUM(AA103:AA119)</f>
        <v>0</v>
      </c>
      <c r="AB93" s="22" t="s">
        <v>27</v>
      </c>
      <c r="AC93" s="21" t="s">
        <v>26</v>
      </c>
      <c r="AD93" s="25" t="n">
        <f aca="false">SUM(AD94:AD97)+SUM(AD100)+SUM(AD103:AD119)</f>
        <v>0</v>
      </c>
      <c r="AE93" s="22" t="s">
        <v>27</v>
      </c>
      <c r="AF93" s="21" t="s">
        <v>26</v>
      </c>
      <c r="AG93" s="25" t="n">
        <f aca="false">SUM(AG94:AG97)+SUM(AG100)+SUM(AG103:AG119)</f>
        <v>0</v>
      </c>
      <c r="AH93" s="22" t="s">
        <v>27</v>
      </c>
      <c r="AI93" s="21" t="s">
        <v>26</v>
      </c>
      <c r="AJ93" s="25" t="n">
        <f aca="false">SUM(AJ94:AJ97)+SUM(AJ100)+SUM(AJ103:AJ119)</f>
        <v>0</v>
      </c>
      <c r="AK93" s="22" t="s">
        <v>27</v>
      </c>
      <c r="AM93" s="1" t="n">
        <f aca="false">K93+AG93-AJ93</f>
        <v>0</v>
      </c>
    </row>
    <row r="94" customFormat="false" ht="18" hidden="true" customHeight="false" outlineLevel="0" collapsed="false">
      <c r="A94" s="21"/>
      <c r="B94" s="8"/>
      <c r="C94" s="8"/>
      <c r="D94" s="6"/>
      <c r="E94" s="26" t="s">
        <v>72</v>
      </c>
      <c r="F94" s="26"/>
      <c r="G94" s="26"/>
      <c r="H94" s="8"/>
      <c r="I94" s="8"/>
      <c r="J94" s="21"/>
      <c r="K94" s="27"/>
      <c r="L94" s="22"/>
      <c r="M94" s="21"/>
      <c r="N94" s="27"/>
      <c r="O94" s="22"/>
      <c r="P94" s="21"/>
      <c r="Q94" s="27" t="n">
        <f aca="false">K94-N94</f>
        <v>0</v>
      </c>
      <c r="R94" s="22"/>
      <c r="S94" s="39" t="s">
        <v>73</v>
      </c>
      <c r="T94" s="24"/>
      <c r="U94" s="24"/>
      <c r="V94" s="24" t="n">
        <v>1</v>
      </c>
      <c r="W94" s="21"/>
      <c r="X94" s="25" t="n">
        <f aca="false">ROUND(K94*T94,0)</f>
        <v>0</v>
      </c>
      <c r="Y94" s="22"/>
      <c r="Z94" s="21"/>
      <c r="AA94" s="25" t="n">
        <f aca="false">ROUND(K94*U94,0)</f>
        <v>0</v>
      </c>
      <c r="AB94" s="22"/>
      <c r="AC94" s="21"/>
      <c r="AD94" s="25" t="n">
        <f aca="false">ROUND(K94*V94,0)</f>
        <v>0</v>
      </c>
      <c r="AE94" s="22"/>
      <c r="AF94" s="21"/>
      <c r="AG94" s="25"/>
      <c r="AH94" s="22"/>
      <c r="AI94" s="21"/>
      <c r="AJ94" s="25" t="n">
        <f aca="false">X94+AA94+AD94+AG94</f>
        <v>0</v>
      </c>
      <c r="AK94" s="22"/>
      <c r="AM94" s="1" t="n">
        <f aca="false">K94+AG94-AJ94</f>
        <v>0</v>
      </c>
      <c r="AN94" s="1" t="n">
        <f aca="false">-AN56</f>
        <v>-0</v>
      </c>
    </row>
    <row r="95" customFormat="false" ht="18" hidden="true" customHeight="false" outlineLevel="0" collapsed="false">
      <c r="A95" s="21"/>
      <c r="B95" s="8"/>
      <c r="C95" s="8"/>
      <c r="D95" s="6"/>
      <c r="E95" s="26" t="s">
        <v>74</v>
      </c>
      <c r="F95" s="26"/>
      <c r="G95" s="26"/>
      <c r="H95" s="8"/>
      <c r="I95" s="8"/>
      <c r="J95" s="21"/>
      <c r="K95" s="27"/>
      <c r="L95" s="22"/>
      <c r="M95" s="21"/>
      <c r="N95" s="27"/>
      <c r="O95" s="22"/>
      <c r="P95" s="21"/>
      <c r="Q95" s="27" t="n">
        <f aca="false">K95-N95</f>
        <v>0</v>
      </c>
      <c r="R95" s="22"/>
      <c r="S95" s="39" t="s">
        <v>73</v>
      </c>
      <c r="T95" s="24"/>
      <c r="U95" s="24"/>
      <c r="V95" s="24" t="n">
        <v>1</v>
      </c>
      <c r="W95" s="21"/>
      <c r="X95" s="25" t="n">
        <f aca="false">ROUND(K95*T95,0)</f>
        <v>0</v>
      </c>
      <c r="Y95" s="22"/>
      <c r="Z95" s="21"/>
      <c r="AA95" s="25" t="n">
        <f aca="false">ROUND(K95*U95,0)</f>
        <v>0</v>
      </c>
      <c r="AB95" s="22"/>
      <c r="AC95" s="21"/>
      <c r="AD95" s="25" t="n">
        <f aca="false">ROUND(K95*V95,0)</f>
        <v>0</v>
      </c>
      <c r="AE95" s="22"/>
      <c r="AF95" s="21"/>
      <c r="AG95" s="25"/>
      <c r="AH95" s="22"/>
      <c r="AI95" s="21"/>
      <c r="AJ95" s="25" t="n">
        <f aca="false">X95+AA95+AD95+AG95</f>
        <v>0</v>
      </c>
      <c r="AK95" s="22"/>
      <c r="AM95" s="1" t="n">
        <f aca="false">K95+AG95-AJ95</f>
        <v>0</v>
      </c>
    </row>
    <row r="96" customFormat="false" ht="18" hidden="true" customHeight="false" outlineLevel="0" collapsed="false">
      <c r="A96" s="21"/>
      <c r="B96" s="8"/>
      <c r="C96" s="8"/>
      <c r="D96" s="6"/>
      <c r="E96" s="26" t="s">
        <v>75</v>
      </c>
      <c r="F96" s="26"/>
      <c r="G96" s="26"/>
      <c r="H96" s="8"/>
      <c r="I96" s="8"/>
      <c r="J96" s="21"/>
      <c r="K96" s="27"/>
      <c r="L96" s="22"/>
      <c r="M96" s="21"/>
      <c r="N96" s="27"/>
      <c r="O96" s="22"/>
      <c r="P96" s="21"/>
      <c r="Q96" s="27" t="n">
        <f aca="false">K96-N96</f>
        <v>0</v>
      </c>
      <c r="R96" s="22"/>
      <c r="S96" s="39" t="s">
        <v>73</v>
      </c>
      <c r="T96" s="24"/>
      <c r="U96" s="24"/>
      <c r="V96" s="24" t="n">
        <v>1</v>
      </c>
      <c r="W96" s="21"/>
      <c r="X96" s="25" t="n">
        <f aca="false">ROUND(K96*T96,0)</f>
        <v>0</v>
      </c>
      <c r="Y96" s="22"/>
      <c r="Z96" s="21"/>
      <c r="AA96" s="25" t="n">
        <f aca="false">ROUND(K96*U96,0)</f>
        <v>0</v>
      </c>
      <c r="AB96" s="22"/>
      <c r="AC96" s="21"/>
      <c r="AD96" s="25" t="n">
        <f aca="false">ROUND(K96*V96,0)</f>
        <v>0</v>
      </c>
      <c r="AE96" s="22"/>
      <c r="AF96" s="21"/>
      <c r="AG96" s="25"/>
      <c r="AH96" s="22"/>
      <c r="AI96" s="21"/>
      <c r="AJ96" s="25" t="n">
        <f aca="false">X96+AA96+AD96+AG96</f>
        <v>0</v>
      </c>
      <c r="AK96" s="22"/>
      <c r="AM96" s="1" t="n">
        <f aca="false">K96+AG96-AJ96</f>
        <v>0</v>
      </c>
      <c r="AN96" s="1" t="n">
        <f aca="false">-AN58</f>
        <v>-0</v>
      </c>
    </row>
    <row r="97" customFormat="false" ht="18" hidden="true" customHeight="false" outlineLevel="0" collapsed="false">
      <c r="A97" s="21"/>
      <c r="B97" s="8"/>
      <c r="C97" s="8"/>
      <c r="D97" s="6"/>
      <c r="E97" s="26" t="s">
        <v>76</v>
      </c>
      <c r="F97" s="26"/>
      <c r="G97" s="26"/>
      <c r="H97" s="8"/>
      <c r="I97" s="8"/>
      <c r="J97" s="21" t="s">
        <v>52</v>
      </c>
      <c r="K97" s="27" t="n">
        <f aca="false">SUM(K98:K99)</f>
        <v>0</v>
      </c>
      <c r="L97" s="22" t="s">
        <v>53</v>
      </c>
      <c r="M97" s="21" t="s">
        <v>52</v>
      </c>
      <c r="N97" s="27" t="n">
        <f aca="false">SUM(N98:N99)</f>
        <v>0</v>
      </c>
      <c r="O97" s="22" t="s">
        <v>53</v>
      </c>
      <c r="P97" s="21" t="s">
        <v>52</v>
      </c>
      <c r="Q97" s="27" t="n">
        <f aca="false">SUM(Q98:Q99)</f>
        <v>0</v>
      </c>
      <c r="R97" s="22" t="s">
        <v>53</v>
      </c>
      <c r="S97" s="23"/>
      <c r="T97" s="24"/>
      <c r="U97" s="24"/>
      <c r="V97" s="24"/>
      <c r="W97" s="21" t="s">
        <v>52</v>
      </c>
      <c r="X97" s="25" t="n">
        <f aca="false">SUM(X98:X99)</f>
        <v>0</v>
      </c>
      <c r="Y97" s="22" t="s">
        <v>53</v>
      </c>
      <c r="Z97" s="21" t="s">
        <v>52</v>
      </c>
      <c r="AA97" s="25" t="n">
        <f aca="false">SUM(AA98:AA99)</f>
        <v>0</v>
      </c>
      <c r="AB97" s="22" t="s">
        <v>53</v>
      </c>
      <c r="AC97" s="21" t="s">
        <v>52</v>
      </c>
      <c r="AD97" s="25" t="n">
        <f aca="false">SUM(AD98:AD99)</f>
        <v>0</v>
      </c>
      <c r="AE97" s="22" t="s">
        <v>53</v>
      </c>
      <c r="AF97" s="21" t="s">
        <v>52</v>
      </c>
      <c r="AG97" s="25" t="n">
        <f aca="false">SUM(AG98:AG99)</f>
        <v>0</v>
      </c>
      <c r="AH97" s="22" t="s">
        <v>53</v>
      </c>
      <c r="AI97" s="21" t="s">
        <v>52</v>
      </c>
      <c r="AJ97" s="25" t="n">
        <f aca="false">SUM(AJ98:AJ99)</f>
        <v>0</v>
      </c>
      <c r="AK97" s="22" t="s">
        <v>53</v>
      </c>
      <c r="AM97" s="1" t="n">
        <f aca="false">K97+AG97-AJ97</f>
        <v>0</v>
      </c>
    </row>
    <row r="98" customFormat="false" ht="18" hidden="true" customHeight="false" outlineLevel="0" collapsed="false">
      <c r="A98" s="21"/>
      <c r="B98" s="8"/>
      <c r="C98" s="8"/>
      <c r="D98" s="8"/>
      <c r="E98" s="31"/>
      <c r="F98" s="26" t="s">
        <v>76</v>
      </c>
      <c r="G98" s="26"/>
      <c r="H98" s="26"/>
      <c r="I98" s="8"/>
      <c r="J98" s="21"/>
      <c r="K98" s="27"/>
      <c r="L98" s="22"/>
      <c r="M98" s="21"/>
      <c r="N98" s="27"/>
      <c r="O98" s="22"/>
      <c r="P98" s="21"/>
      <c r="Q98" s="27" t="n">
        <f aca="false">K98-N98</f>
        <v>0</v>
      </c>
      <c r="R98" s="22"/>
      <c r="S98" s="39" t="s">
        <v>73</v>
      </c>
      <c r="T98" s="24"/>
      <c r="U98" s="24"/>
      <c r="V98" s="24" t="n">
        <v>1</v>
      </c>
      <c r="W98" s="21"/>
      <c r="X98" s="25" t="n">
        <f aca="false">ROUND(K98*T98,0)</f>
        <v>0</v>
      </c>
      <c r="Y98" s="22"/>
      <c r="Z98" s="21"/>
      <c r="AA98" s="25" t="n">
        <f aca="false">ROUND(K98*U98,0)</f>
        <v>0</v>
      </c>
      <c r="AB98" s="22"/>
      <c r="AC98" s="21"/>
      <c r="AD98" s="25" t="n">
        <f aca="false">ROUND(K98*V98,0)</f>
        <v>0</v>
      </c>
      <c r="AE98" s="22"/>
      <c r="AF98" s="21"/>
      <c r="AG98" s="25"/>
      <c r="AH98" s="22"/>
      <c r="AI98" s="21"/>
      <c r="AJ98" s="25" t="n">
        <f aca="false">X98+AA98+AD98+AG98</f>
        <v>0</v>
      </c>
      <c r="AK98" s="22"/>
      <c r="AM98" s="1" t="n">
        <f aca="false">K98+AG98-AJ98</f>
        <v>0</v>
      </c>
    </row>
    <row r="99" customFormat="false" ht="18" hidden="true" customHeight="false" outlineLevel="0" collapsed="false">
      <c r="A99" s="21"/>
      <c r="B99" s="8"/>
      <c r="C99" s="8"/>
      <c r="D99" s="8"/>
      <c r="E99" s="8"/>
      <c r="F99" s="26" t="s">
        <v>77</v>
      </c>
      <c r="G99" s="26"/>
      <c r="H99" s="26"/>
      <c r="I99" s="8"/>
      <c r="J99" s="21"/>
      <c r="K99" s="27"/>
      <c r="L99" s="22"/>
      <c r="M99" s="21"/>
      <c r="N99" s="27"/>
      <c r="O99" s="22"/>
      <c r="P99" s="21"/>
      <c r="Q99" s="27" t="n">
        <f aca="false">K99-N99</f>
        <v>0</v>
      </c>
      <c r="R99" s="22"/>
      <c r="S99" s="39" t="s">
        <v>73</v>
      </c>
      <c r="T99" s="24"/>
      <c r="U99" s="24"/>
      <c r="V99" s="24" t="n">
        <v>1</v>
      </c>
      <c r="W99" s="21"/>
      <c r="X99" s="25" t="n">
        <f aca="false">ROUND(K99*T99,0)</f>
        <v>0</v>
      </c>
      <c r="Y99" s="22"/>
      <c r="Z99" s="21"/>
      <c r="AA99" s="25" t="n">
        <f aca="false">ROUND(K99*U99,0)</f>
        <v>0</v>
      </c>
      <c r="AB99" s="22"/>
      <c r="AC99" s="21"/>
      <c r="AD99" s="25" t="n">
        <f aca="false">ROUND(K99*V99,0)</f>
        <v>0</v>
      </c>
      <c r="AE99" s="22"/>
      <c r="AF99" s="21"/>
      <c r="AG99" s="25"/>
      <c r="AH99" s="22"/>
      <c r="AI99" s="21"/>
      <c r="AJ99" s="25" t="n">
        <f aca="false">X99+AA99+AD99+AG99</f>
        <v>0</v>
      </c>
      <c r="AK99" s="22"/>
      <c r="AM99" s="1" t="n">
        <f aca="false">K99+AG99-AJ99</f>
        <v>0</v>
      </c>
    </row>
    <row r="100" customFormat="false" ht="18" hidden="true" customHeight="false" outlineLevel="0" collapsed="false">
      <c r="A100" s="21"/>
      <c r="B100" s="8"/>
      <c r="C100" s="8"/>
      <c r="D100" s="6"/>
      <c r="E100" s="26" t="s">
        <v>79</v>
      </c>
      <c r="F100" s="26"/>
      <c r="G100" s="26"/>
      <c r="H100" s="8"/>
      <c r="I100" s="8"/>
      <c r="J100" s="21" t="s">
        <v>52</v>
      </c>
      <c r="K100" s="27" t="n">
        <f aca="false">SUM(K101:K102)</f>
        <v>0</v>
      </c>
      <c r="L100" s="22" t="s">
        <v>53</v>
      </c>
      <c r="M100" s="21" t="s">
        <v>52</v>
      </c>
      <c r="N100" s="27" t="n">
        <f aca="false">SUM(N101:N102)</f>
        <v>0</v>
      </c>
      <c r="O100" s="22" t="s">
        <v>53</v>
      </c>
      <c r="P100" s="21" t="s">
        <v>52</v>
      </c>
      <c r="Q100" s="27" t="n">
        <f aca="false">SUM(Q101:Q102)</f>
        <v>0</v>
      </c>
      <c r="R100" s="22" t="s">
        <v>53</v>
      </c>
      <c r="S100" s="23"/>
      <c r="T100" s="24"/>
      <c r="U100" s="24"/>
      <c r="V100" s="24"/>
      <c r="W100" s="21" t="s">
        <v>52</v>
      </c>
      <c r="X100" s="25" t="n">
        <f aca="false">SUM(X101:X102)</f>
        <v>0</v>
      </c>
      <c r="Y100" s="22" t="s">
        <v>53</v>
      </c>
      <c r="Z100" s="21" t="s">
        <v>52</v>
      </c>
      <c r="AA100" s="25" t="n">
        <f aca="false">SUM(AA101:AA102)</f>
        <v>0</v>
      </c>
      <c r="AB100" s="22" t="s">
        <v>53</v>
      </c>
      <c r="AC100" s="21" t="s">
        <v>52</v>
      </c>
      <c r="AD100" s="25" t="n">
        <f aca="false">SUM(AD101:AD102)</f>
        <v>0</v>
      </c>
      <c r="AE100" s="22" t="s">
        <v>53</v>
      </c>
      <c r="AF100" s="21" t="s">
        <v>52</v>
      </c>
      <c r="AG100" s="25" t="n">
        <f aca="false">SUM(AG101:AG102)</f>
        <v>0</v>
      </c>
      <c r="AH100" s="22" t="s">
        <v>53</v>
      </c>
      <c r="AI100" s="21" t="s">
        <v>52</v>
      </c>
      <c r="AJ100" s="25" t="n">
        <f aca="false">SUM(AJ101:AJ102)</f>
        <v>0</v>
      </c>
      <c r="AK100" s="22" t="s">
        <v>53</v>
      </c>
      <c r="AM100" s="1" t="n">
        <f aca="false">K100+AG100-AJ100</f>
        <v>0</v>
      </c>
    </row>
    <row r="101" customFormat="false" ht="18" hidden="true" customHeight="false" outlineLevel="0" collapsed="false">
      <c r="A101" s="21"/>
      <c r="B101" s="8"/>
      <c r="C101" s="8"/>
      <c r="D101" s="6"/>
      <c r="E101" s="8"/>
      <c r="F101" s="26" t="s">
        <v>80</v>
      </c>
      <c r="G101" s="26"/>
      <c r="H101" s="26"/>
      <c r="I101" s="8"/>
      <c r="J101" s="21"/>
      <c r="K101" s="27"/>
      <c r="L101" s="22"/>
      <c r="M101" s="21"/>
      <c r="N101" s="27"/>
      <c r="O101" s="22"/>
      <c r="P101" s="21"/>
      <c r="Q101" s="27" t="n">
        <f aca="false">K101-N101</f>
        <v>0</v>
      </c>
      <c r="R101" s="22"/>
      <c r="S101" s="39" t="s">
        <v>73</v>
      </c>
      <c r="T101" s="24"/>
      <c r="U101" s="24"/>
      <c r="V101" s="24" t="n">
        <v>1</v>
      </c>
      <c r="W101" s="21"/>
      <c r="X101" s="25" t="n">
        <f aca="false">ROUND(K101*T101,0)</f>
        <v>0</v>
      </c>
      <c r="Y101" s="22"/>
      <c r="Z101" s="21"/>
      <c r="AA101" s="25" t="n">
        <f aca="false">ROUND(K101*U101,0)</f>
        <v>0</v>
      </c>
      <c r="AB101" s="22"/>
      <c r="AC101" s="21"/>
      <c r="AD101" s="25" t="n">
        <f aca="false">ROUND(K101*V101,0)</f>
        <v>0</v>
      </c>
      <c r="AE101" s="22"/>
      <c r="AF101" s="21"/>
      <c r="AG101" s="25"/>
      <c r="AH101" s="22"/>
      <c r="AI101" s="21"/>
      <c r="AJ101" s="25" t="n">
        <f aca="false">X101+AA101+AD101+AG101</f>
        <v>0</v>
      </c>
      <c r="AK101" s="22"/>
      <c r="AM101" s="1" t="n">
        <f aca="false">K101+AG101-AJ101</f>
        <v>0</v>
      </c>
      <c r="AN101" s="1" t="n">
        <f aca="false">-AN64</f>
        <v>-0</v>
      </c>
    </row>
    <row r="102" customFormat="false" ht="18" hidden="true" customHeight="false" outlineLevel="0" collapsed="false">
      <c r="A102" s="21"/>
      <c r="B102" s="8"/>
      <c r="C102" s="8"/>
      <c r="D102" s="8"/>
      <c r="E102" s="8"/>
      <c r="F102" s="26" t="s">
        <v>79</v>
      </c>
      <c r="G102" s="26"/>
      <c r="H102" s="26"/>
      <c r="I102" s="8"/>
      <c r="J102" s="21"/>
      <c r="K102" s="27"/>
      <c r="L102" s="22"/>
      <c r="M102" s="21"/>
      <c r="N102" s="27"/>
      <c r="O102" s="22"/>
      <c r="P102" s="21"/>
      <c r="Q102" s="27" t="n">
        <f aca="false">K102-N102</f>
        <v>0</v>
      </c>
      <c r="R102" s="22"/>
      <c r="S102" s="39" t="s">
        <v>73</v>
      </c>
      <c r="T102" s="24"/>
      <c r="U102" s="24"/>
      <c r="V102" s="24" t="n">
        <v>1</v>
      </c>
      <c r="W102" s="21"/>
      <c r="X102" s="25" t="n">
        <f aca="false">ROUND(K102*T102,0)</f>
        <v>0</v>
      </c>
      <c r="Y102" s="22"/>
      <c r="Z102" s="21"/>
      <c r="AA102" s="25" t="n">
        <f aca="false">ROUND(K102*U102,0)</f>
        <v>0</v>
      </c>
      <c r="AB102" s="22"/>
      <c r="AC102" s="21"/>
      <c r="AD102" s="25" t="n">
        <f aca="false">ROUND(K102*V102,0)</f>
        <v>0</v>
      </c>
      <c r="AE102" s="22"/>
      <c r="AF102" s="21"/>
      <c r="AG102" s="25"/>
      <c r="AH102" s="22"/>
      <c r="AI102" s="21"/>
      <c r="AJ102" s="25" t="n">
        <f aca="false">X102+AA102+AD102+AG102</f>
        <v>0</v>
      </c>
      <c r="AK102" s="22"/>
      <c r="AM102" s="1" t="n">
        <f aca="false">K102+AG102-AJ102</f>
        <v>0</v>
      </c>
    </row>
    <row r="103" customFormat="false" ht="18" hidden="true" customHeight="false" outlineLevel="0" collapsed="false">
      <c r="A103" s="21"/>
      <c r="B103" s="8"/>
      <c r="C103" s="8"/>
      <c r="D103" s="8"/>
      <c r="E103" s="26" t="s">
        <v>81</v>
      </c>
      <c r="F103" s="26"/>
      <c r="G103" s="26"/>
      <c r="H103" s="8"/>
      <c r="I103" s="8"/>
      <c r="J103" s="21"/>
      <c r="K103" s="27"/>
      <c r="L103" s="22"/>
      <c r="M103" s="21"/>
      <c r="N103" s="27"/>
      <c r="O103" s="22"/>
      <c r="P103" s="21"/>
      <c r="Q103" s="27" t="n">
        <f aca="false">K103-N103</f>
        <v>0</v>
      </c>
      <c r="R103" s="22"/>
      <c r="S103" s="30" t="s">
        <v>29</v>
      </c>
      <c r="T103" s="24"/>
      <c r="U103" s="24"/>
      <c r="V103" s="24" t="n">
        <v>1</v>
      </c>
      <c r="W103" s="21"/>
      <c r="X103" s="25" t="n">
        <f aca="false">ROUND(K103*T103,0)</f>
        <v>0</v>
      </c>
      <c r="Y103" s="22"/>
      <c r="Z103" s="21"/>
      <c r="AA103" s="25" t="n">
        <f aca="false">ROUND(K103*U103,0)</f>
        <v>0</v>
      </c>
      <c r="AB103" s="22"/>
      <c r="AC103" s="21"/>
      <c r="AD103" s="25" t="n">
        <f aca="false">ROUND(K103*V103,0)</f>
        <v>0</v>
      </c>
      <c r="AE103" s="22"/>
      <c r="AF103" s="21"/>
      <c r="AG103" s="25"/>
      <c r="AH103" s="22"/>
      <c r="AI103" s="21"/>
      <c r="AJ103" s="25" t="n">
        <f aca="false">X103+AA103+AD103+AG103</f>
        <v>0</v>
      </c>
      <c r="AK103" s="22"/>
      <c r="AM103" s="1" t="n">
        <f aca="false">K103+AG103-AJ103</f>
        <v>0</v>
      </c>
    </row>
    <row r="104" customFormat="false" ht="18" hidden="true" customHeight="false" outlineLevel="0" collapsed="false">
      <c r="A104" s="21"/>
      <c r="B104" s="8"/>
      <c r="C104" s="8"/>
      <c r="D104" s="8"/>
      <c r="E104" s="26" t="s">
        <v>83</v>
      </c>
      <c r="F104" s="26"/>
      <c r="G104" s="26"/>
      <c r="H104" s="8"/>
      <c r="I104" s="8"/>
      <c r="J104" s="21"/>
      <c r="K104" s="27"/>
      <c r="L104" s="22"/>
      <c r="M104" s="21"/>
      <c r="N104" s="27"/>
      <c r="O104" s="22"/>
      <c r="P104" s="21"/>
      <c r="Q104" s="27" t="n">
        <f aca="false">K104-N104</f>
        <v>0</v>
      </c>
      <c r="R104" s="22"/>
      <c r="S104" s="30" t="s">
        <v>29</v>
      </c>
      <c r="T104" s="24"/>
      <c r="U104" s="24"/>
      <c r="V104" s="24" t="n">
        <v>1</v>
      </c>
      <c r="W104" s="21"/>
      <c r="X104" s="25" t="n">
        <f aca="false">ROUND(K104*T104,0)</f>
        <v>0</v>
      </c>
      <c r="Y104" s="22"/>
      <c r="Z104" s="21"/>
      <c r="AA104" s="25" t="n">
        <f aca="false">ROUND(K104*U104,0)</f>
        <v>0</v>
      </c>
      <c r="AB104" s="22"/>
      <c r="AC104" s="21"/>
      <c r="AD104" s="25" t="n">
        <f aca="false">ROUND(K104*V104,0)</f>
        <v>0</v>
      </c>
      <c r="AE104" s="22"/>
      <c r="AF104" s="21"/>
      <c r="AG104" s="25"/>
      <c r="AH104" s="22"/>
      <c r="AI104" s="21"/>
      <c r="AJ104" s="25" t="n">
        <f aca="false">X104+AA104+AD104+AG104</f>
        <v>0</v>
      </c>
      <c r="AK104" s="22"/>
      <c r="AM104" s="1" t="n">
        <f aca="false">K104+AG104-AJ104</f>
        <v>0</v>
      </c>
    </row>
    <row r="105" customFormat="false" ht="18" hidden="true" customHeight="false" outlineLevel="0" collapsed="false">
      <c r="A105" s="21"/>
      <c r="B105" s="8"/>
      <c r="C105" s="8"/>
      <c r="D105" s="8"/>
      <c r="E105" s="26" t="s">
        <v>84</v>
      </c>
      <c r="F105" s="26"/>
      <c r="G105" s="26"/>
      <c r="H105" s="8"/>
      <c r="I105" s="8"/>
      <c r="J105" s="21"/>
      <c r="K105" s="27"/>
      <c r="L105" s="22"/>
      <c r="M105" s="21"/>
      <c r="N105" s="27"/>
      <c r="O105" s="22"/>
      <c r="P105" s="21"/>
      <c r="Q105" s="27" t="n">
        <f aca="false">K105-N105</f>
        <v>0</v>
      </c>
      <c r="R105" s="22"/>
      <c r="S105" s="30" t="s">
        <v>29</v>
      </c>
      <c r="T105" s="24"/>
      <c r="U105" s="24"/>
      <c r="V105" s="24" t="n">
        <v>1</v>
      </c>
      <c r="W105" s="21"/>
      <c r="X105" s="25" t="n">
        <f aca="false">ROUND(K105*T105,0)</f>
        <v>0</v>
      </c>
      <c r="Y105" s="22"/>
      <c r="Z105" s="21"/>
      <c r="AA105" s="25" t="n">
        <f aca="false">ROUND(K105*U105,0)</f>
        <v>0</v>
      </c>
      <c r="AB105" s="22"/>
      <c r="AC105" s="21"/>
      <c r="AD105" s="25" t="n">
        <f aca="false">ROUND(K105*V105,0)</f>
        <v>0</v>
      </c>
      <c r="AE105" s="22"/>
      <c r="AF105" s="21"/>
      <c r="AG105" s="25"/>
      <c r="AH105" s="22"/>
      <c r="AI105" s="21"/>
      <c r="AJ105" s="25" t="n">
        <f aca="false">X105+AA105+AD105+AG105</f>
        <v>0</v>
      </c>
      <c r="AK105" s="22"/>
      <c r="AM105" s="1" t="n">
        <f aca="false">K105+AG105-AJ105</f>
        <v>0</v>
      </c>
    </row>
    <row r="106" customFormat="false" ht="18" hidden="true" customHeight="false" outlineLevel="0" collapsed="false">
      <c r="A106" s="21"/>
      <c r="B106" s="8"/>
      <c r="C106" s="8"/>
      <c r="D106" s="8"/>
      <c r="E106" s="26" t="s">
        <v>86</v>
      </c>
      <c r="F106" s="26"/>
      <c r="G106" s="26"/>
      <c r="H106" s="8"/>
      <c r="I106" s="8"/>
      <c r="J106" s="21"/>
      <c r="K106" s="27"/>
      <c r="L106" s="22"/>
      <c r="M106" s="21"/>
      <c r="N106" s="27"/>
      <c r="O106" s="22"/>
      <c r="P106" s="21"/>
      <c r="Q106" s="27" t="n">
        <f aca="false">K106-N106</f>
        <v>0</v>
      </c>
      <c r="R106" s="22"/>
      <c r="S106" s="30" t="s">
        <v>29</v>
      </c>
      <c r="T106" s="24"/>
      <c r="U106" s="24"/>
      <c r="V106" s="24" t="n">
        <v>1</v>
      </c>
      <c r="W106" s="21"/>
      <c r="X106" s="25" t="n">
        <f aca="false">ROUND(K106*T106,0)</f>
        <v>0</v>
      </c>
      <c r="Y106" s="22"/>
      <c r="Z106" s="21"/>
      <c r="AA106" s="25" t="n">
        <f aca="false">ROUND(K106*U106,0)</f>
        <v>0</v>
      </c>
      <c r="AB106" s="22"/>
      <c r="AC106" s="21"/>
      <c r="AD106" s="25" t="n">
        <f aca="false">ROUND(K106*V106,0)</f>
        <v>0</v>
      </c>
      <c r="AE106" s="22"/>
      <c r="AF106" s="21"/>
      <c r="AG106" s="25"/>
      <c r="AH106" s="22"/>
      <c r="AI106" s="21"/>
      <c r="AJ106" s="25" t="n">
        <f aca="false">X106+AA106+AD106+AG106</f>
        <v>0</v>
      </c>
      <c r="AK106" s="22"/>
      <c r="AM106" s="1" t="n">
        <f aca="false">K106+AG106-AJ106</f>
        <v>0</v>
      </c>
    </row>
    <row r="107" customFormat="false" ht="18" hidden="true" customHeight="false" outlineLevel="0" collapsed="false">
      <c r="A107" s="21"/>
      <c r="B107" s="8"/>
      <c r="C107" s="8"/>
      <c r="D107" s="8"/>
      <c r="E107" s="26" t="s">
        <v>87</v>
      </c>
      <c r="F107" s="26"/>
      <c r="G107" s="26"/>
      <c r="H107" s="8"/>
      <c r="I107" s="8"/>
      <c r="J107" s="21"/>
      <c r="K107" s="27"/>
      <c r="L107" s="22"/>
      <c r="M107" s="21"/>
      <c r="N107" s="27"/>
      <c r="O107" s="22"/>
      <c r="P107" s="21"/>
      <c r="Q107" s="27" t="n">
        <f aca="false">K107-N107</f>
        <v>0</v>
      </c>
      <c r="R107" s="22"/>
      <c r="S107" s="41" t="s">
        <v>88</v>
      </c>
      <c r="T107" s="24"/>
      <c r="U107" s="24"/>
      <c r="V107" s="24" t="n">
        <v>1</v>
      </c>
      <c r="W107" s="21"/>
      <c r="X107" s="25" t="n">
        <f aca="false">ROUND(K107*T107,0)</f>
        <v>0</v>
      </c>
      <c r="Y107" s="22"/>
      <c r="Z107" s="21"/>
      <c r="AA107" s="25" t="n">
        <f aca="false">ROUND(K107*U107,0)</f>
        <v>0</v>
      </c>
      <c r="AB107" s="22"/>
      <c r="AC107" s="21"/>
      <c r="AD107" s="25" t="n">
        <f aca="false">ROUND(K107*V107,0)</f>
        <v>0</v>
      </c>
      <c r="AE107" s="22"/>
      <c r="AF107" s="21"/>
      <c r="AG107" s="25"/>
      <c r="AH107" s="22"/>
      <c r="AI107" s="21"/>
      <c r="AJ107" s="25" t="n">
        <f aca="false">X107+AA107+AD107+AG107</f>
        <v>0</v>
      </c>
      <c r="AK107" s="22"/>
      <c r="AM107" s="1" t="n">
        <f aca="false">K107+AG107-AJ107</f>
        <v>0</v>
      </c>
    </row>
    <row r="108" customFormat="false" ht="18" hidden="true" customHeight="false" outlineLevel="0" collapsed="false">
      <c r="A108" s="21"/>
      <c r="B108" s="8"/>
      <c r="C108" s="8"/>
      <c r="D108" s="8"/>
      <c r="E108" s="26" t="s">
        <v>89</v>
      </c>
      <c r="F108" s="26"/>
      <c r="G108" s="26"/>
      <c r="H108" s="8"/>
      <c r="I108" s="8"/>
      <c r="J108" s="21"/>
      <c r="K108" s="27"/>
      <c r="L108" s="22"/>
      <c r="M108" s="21"/>
      <c r="N108" s="27"/>
      <c r="O108" s="22"/>
      <c r="P108" s="21"/>
      <c r="Q108" s="27" t="n">
        <f aca="false">K108-N108</f>
        <v>0</v>
      </c>
      <c r="R108" s="22"/>
      <c r="S108" s="30" t="s">
        <v>29</v>
      </c>
      <c r="T108" s="24"/>
      <c r="U108" s="24"/>
      <c r="V108" s="24" t="n">
        <v>1</v>
      </c>
      <c r="W108" s="21"/>
      <c r="X108" s="25" t="n">
        <f aca="false">ROUND(K108*T108,0)</f>
        <v>0</v>
      </c>
      <c r="Y108" s="22"/>
      <c r="Z108" s="21"/>
      <c r="AA108" s="25" t="n">
        <f aca="false">ROUND(K108*U108,0)</f>
        <v>0</v>
      </c>
      <c r="AB108" s="22"/>
      <c r="AC108" s="21"/>
      <c r="AD108" s="25" t="n">
        <f aca="false">ROUND(K108*V108,0)</f>
        <v>0</v>
      </c>
      <c r="AE108" s="22"/>
      <c r="AF108" s="21"/>
      <c r="AG108" s="25"/>
      <c r="AH108" s="22"/>
      <c r="AI108" s="21"/>
      <c r="AJ108" s="25" t="n">
        <f aca="false">X108+AA108+AD108+AG108</f>
        <v>0</v>
      </c>
      <c r="AK108" s="22"/>
      <c r="AM108" s="1" t="n">
        <f aca="false">K108+AG108-AJ108</f>
        <v>0</v>
      </c>
    </row>
    <row r="109" customFormat="false" ht="18" hidden="true" customHeight="false" outlineLevel="0" collapsed="false">
      <c r="A109" s="21"/>
      <c r="B109" s="8"/>
      <c r="C109" s="8"/>
      <c r="D109" s="8"/>
      <c r="E109" s="26" t="s">
        <v>90</v>
      </c>
      <c r="F109" s="26"/>
      <c r="G109" s="26"/>
      <c r="H109" s="8"/>
      <c r="I109" s="8"/>
      <c r="J109" s="21"/>
      <c r="K109" s="27"/>
      <c r="L109" s="22"/>
      <c r="M109" s="21"/>
      <c r="N109" s="27"/>
      <c r="O109" s="22"/>
      <c r="P109" s="21"/>
      <c r="Q109" s="27" t="n">
        <f aca="false">K109-N109</f>
        <v>0</v>
      </c>
      <c r="R109" s="22"/>
      <c r="S109" s="30" t="s">
        <v>29</v>
      </c>
      <c r="T109" s="24"/>
      <c r="U109" s="24"/>
      <c r="V109" s="24" t="n">
        <v>1</v>
      </c>
      <c r="W109" s="21"/>
      <c r="X109" s="25" t="n">
        <f aca="false">ROUND(K109*T109,0)</f>
        <v>0</v>
      </c>
      <c r="Y109" s="22"/>
      <c r="Z109" s="21"/>
      <c r="AA109" s="25" t="n">
        <f aca="false">ROUND(K109*U109,0)</f>
        <v>0</v>
      </c>
      <c r="AB109" s="22"/>
      <c r="AC109" s="21"/>
      <c r="AD109" s="25" t="n">
        <f aca="false">ROUND(K109*V109,0)</f>
        <v>0</v>
      </c>
      <c r="AE109" s="22"/>
      <c r="AF109" s="21"/>
      <c r="AG109" s="25"/>
      <c r="AH109" s="22"/>
      <c r="AI109" s="21"/>
      <c r="AJ109" s="25" t="n">
        <f aca="false">X109+AA109+AD109+AG109</f>
        <v>0</v>
      </c>
      <c r="AK109" s="22"/>
      <c r="AM109" s="1" t="n">
        <f aca="false">K109+AG109-AJ109</f>
        <v>0</v>
      </c>
    </row>
    <row r="110" customFormat="false" ht="18" hidden="true" customHeight="false" outlineLevel="0" collapsed="false">
      <c r="A110" s="21"/>
      <c r="B110" s="8"/>
      <c r="C110" s="8"/>
      <c r="D110" s="8"/>
      <c r="E110" s="26" t="s">
        <v>92</v>
      </c>
      <c r="F110" s="26"/>
      <c r="G110" s="26"/>
      <c r="H110" s="8"/>
      <c r="I110" s="8"/>
      <c r="J110" s="21"/>
      <c r="K110" s="27"/>
      <c r="L110" s="22"/>
      <c r="M110" s="21"/>
      <c r="N110" s="27"/>
      <c r="O110" s="22"/>
      <c r="P110" s="21"/>
      <c r="Q110" s="27" t="n">
        <f aca="false">K110-N110</f>
        <v>0</v>
      </c>
      <c r="R110" s="22"/>
      <c r="S110" s="39" t="s">
        <v>73</v>
      </c>
      <c r="T110" s="24"/>
      <c r="U110" s="24"/>
      <c r="V110" s="24" t="n">
        <v>1</v>
      </c>
      <c r="W110" s="21"/>
      <c r="X110" s="25" t="n">
        <f aca="false">ROUND(K110*T110,0)</f>
        <v>0</v>
      </c>
      <c r="Y110" s="22"/>
      <c r="Z110" s="21"/>
      <c r="AA110" s="25" t="n">
        <f aca="false">ROUND(K110*U110,0)</f>
        <v>0</v>
      </c>
      <c r="AB110" s="22"/>
      <c r="AC110" s="21"/>
      <c r="AD110" s="25" t="n">
        <f aca="false">ROUND(K110*V110,0)</f>
        <v>0</v>
      </c>
      <c r="AE110" s="22"/>
      <c r="AF110" s="21"/>
      <c r="AG110" s="25"/>
      <c r="AH110" s="22"/>
      <c r="AI110" s="21"/>
      <c r="AJ110" s="25" t="n">
        <f aca="false">X110+AA110+AD110+AG110</f>
        <v>0</v>
      </c>
      <c r="AK110" s="22"/>
      <c r="AM110" s="1" t="n">
        <f aca="false">K110+AG110-AJ110</f>
        <v>0</v>
      </c>
    </row>
    <row r="111" customFormat="false" ht="18" hidden="true" customHeight="false" outlineLevel="0" collapsed="false">
      <c r="A111" s="21"/>
      <c r="B111" s="8"/>
      <c r="C111" s="8"/>
      <c r="D111" s="8"/>
      <c r="E111" s="26" t="s">
        <v>94</v>
      </c>
      <c r="F111" s="26"/>
      <c r="G111" s="26"/>
      <c r="H111" s="8"/>
      <c r="I111" s="8"/>
      <c r="J111" s="21"/>
      <c r="K111" s="27"/>
      <c r="L111" s="22"/>
      <c r="M111" s="21"/>
      <c r="N111" s="27"/>
      <c r="O111" s="22"/>
      <c r="P111" s="21"/>
      <c r="Q111" s="27" t="n">
        <f aca="false">K111-N111</f>
        <v>0</v>
      </c>
      <c r="R111" s="22"/>
      <c r="S111" s="30" t="s">
        <v>29</v>
      </c>
      <c r="T111" s="24"/>
      <c r="U111" s="24"/>
      <c r="V111" s="24" t="n">
        <v>1</v>
      </c>
      <c r="W111" s="21"/>
      <c r="X111" s="25" t="n">
        <f aca="false">ROUND(K111*T111,0)</f>
        <v>0</v>
      </c>
      <c r="Y111" s="22"/>
      <c r="Z111" s="21"/>
      <c r="AA111" s="25" t="n">
        <f aca="false">ROUND(K111*U111,0)</f>
        <v>0</v>
      </c>
      <c r="AB111" s="22"/>
      <c r="AC111" s="21"/>
      <c r="AD111" s="25" t="n">
        <f aca="false">ROUND(K111*V111,0)</f>
        <v>0</v>
      </c>
      <c r="AE111" s="22"/>
      <c r="AF111" s="21"/>
      <c r="AG111" s="25"/>
      <c r="AH111" s="22"/>
      <c r="AI111" s="21"/>
      <c r="AJ111" s="25" t="n">
        <f aca="false">X111+AA111+AD111+AG111</f>
        <v>0</v>
      </c>
      <c r="AK111" s="22"/>
      <c r="AM111" s="1" t="n">
        <f aca="false">K111+AG111-AJ111</f>
        <v>0</v>
      </c>
    </row>
    <row r="112" customFormat="false" ht="18" hidden="true" customHeight="false" outlineLevel="0" collapsed="false">
      <c r="A112" s="21"/>
      <c r="B112" s="8"/>
      <c r="C112" s="8"/>
      <c r="D112" s="8"/>
      <c r="E112" s="26" t="s">
        <v>99</v>
      </c>
      <c r="F112" s="26"/>
      <c r="G112" s="26"/>
      <c r="H112" s="8"/>
      <c r="I112" s="8"/>
      <c r="J112" s="21"/>
      <c r="K112" s="27"/>
      <c r="L112" s="22"/>
      <c r="M112" s="21"/>
      <c r="N112" s="27"/>
      <c r="O112" s="22"/>
      <c r="P112" s="21"/>
      <c r="Q112" s="27" t="n">
        <f aca="false">K112-N112</f>
        <v>0</v>
      </c>
      <c r="R112" s="22"/>
      <c r="S112" s="30" t="s">
        <v>29</v>
      </c>
      <c r="T112" s="24"/>
      <c r="U112" s="24"/>
      <c r="V112" s="24" t="n">
        <v>1</v>
      </c>
      <c r="W112" s="21"/>
      <c r="X112" s="25" t="n">
        <f aca="false">ROUND(K112*T112,0)</f>
        <v>0</v>
      </c>
      <c r="Y112" s="22"/>
      <c r="Z112" s="21"/>
      <c r="AA112" s="25" t="n">
        <f aca="false">ROUND(K112*U112,0)</f>
        <v>0</v>
      </c>
      <c r="AB112" s="22"/>
      <c r="AC112" s="21"/>
      <c r="AD112" s="25" t="n">
        <f aca="false">ROUND(K112*V112,0)</f>
        <v>0</v>
      </c>
      <c r="AE112" s="22"/>
      <c r="AF112" s="21"/>
      <c r="AG112" s="25"/>
      <c r="AH112" s="22"/>
      <c r="AI112" s="21"/>
      <c r="AJ112" s="25" t="n">
        <f aca="false">X112+AA112+AD112+AG112</f>
        <v>0</v>
      </c>
      <c r="AK112" s="22"/>
      <c r="AM112" s="1" t="n">
        <f aca="false">K112+AG112-AJ112</f>
        <v>0</v>
      </c>
    </row>
    <row r="113" customFormat="false" ht="18" hidden="true" customHeight="false" outlineLevel="0" collapsed="false">
      <c r="A113" s="21"/>
      <c r="B113" s="8"/>
      <c r="C113" s="8"/>
      <c r="D113" s="8"/>
      <c r="E113" s="26" t="s">
        <v>100</v>
      </c>
      <c r="F113" s="26"/>
      <c r="G113" s="26"/>
      <c r="H113" s="8"/>
      <c r="I113" s="8"/>
      <c r="J113" s="21"/>
      <c r="K113" s="27"/>
      <c r="L113" s="22"/>
      <c r="M113" s="21"/>
      <c r="N113" s="27"/>
      <c r="O113" s="22"/>
      <c r="P113" s="21"/>
      <c r="Q113" s="27" t="n">
        <f aca="false">K113-N113</f>
        <v>0</v>
      </c>
      <c r="R113" s="22"/>
      <c r="S113" s="41" t="s">
        <v>88</v>
      </c>
      <c r="T113" s="24"/>
      <c r="U113" s="24"/>
      <c r="V113" s="24" t="n">
        <v>1</v>
      </c>
      <c r="W113" s="21"/>
      <c r="X113" s="25" t="n">
        <f aca="false">ROUND(K113*T113,0)</f>
        <v>0</v>
      </c>
      <c r="Y113" s="22"/>
      <c r="Z113" s="21"/>
      <c r="AA113" s="25" t="n">
        <f aca="false">ROUND(K113*U113,0)</f>
        <v>0</v>
      </c>
      <c r="AB113" s="22"/>
      <c r="AC113" s="21"/>
      <c r="AD113" s="25" t="n">
        <f aca="false">ROUND(K113*V113,0)</f>
        <v>0</v>
      </c>
      <c r="AE113" s="22"/>
      <c r="AF113" s="21"/>
      <c r="AG113" s="25"/>
      <c r="AH113" s="22"/>
      <c r="AI113" s="21"/>
      <c r="AJ113" s="25" t="n">
        <f aca="false">X113+AA113+AD113+AG113</f>
        <v>0</v>
      </c>
      <c r="AK113" s="22"/>
      <c r="AM113" s="1" t="n">
        <f aca="false">K113+AG113-AJ113</f>
        <v>0</v>
      </c>
    </row>
    <row r="114" customFormat="false" ht="18" hidden="true" customHeight="false" outlineLevel="0" collapsed="false">
      <c r="A114" s="21"/>
      <c r="B114" s="8"/>
      <c r="C114" s="8"/>
      <c r="D114" s="8"/>
      <c r="E114" s="26" t="s">
        <v>101</v>
      </c>
      <c r="F114" s="26"/>
      <c r="G114" s="26"/>
      <c r="H114" s="8"/>
      <c r="I114" s="8"/>
      <c r="J114" s="21"/>
      <c r="K114" s="27"/>
      <c r="L114" s="22"/>
      <c r="M114" s="21"/>
      <c r="N114" s="27"/>
      <c r="O114" s="22"/>
      <c r="P114" s="21"/>
      <c r="Q114" s="27" t="n">
        <f aca="false">K114-N114</f>
        <v>0</v>
      </c>
      <c r="R114" s="22"/>
      <c r="S114" s="30" t="s">
        <v>29</v>
      </c>
      <c r="T114" s="24"/>
      <c r="U114" s="24"/>
      <c r="V114" s="24" t="n">
        <v>1</v>
      </c>
      <c r="W114" s="21"/>
      <c r="X114" s="25" t="n">
        <f aca="false">ROUND(K114*T114,0)</f>
        <v>0</v>
      </c>
      <c r="Y114" s="22"/>
      <c r="Z114" s="21"/>
      <c r="AA114" s="25" t="n">
        <f aca="false">ROUND(K114*U114,0)</f>
        <v>0</v>
      </c>
      <c r="AB114" s="22"/>
      <c r="AC114" s="21"/>
      <c r="AD114" s="25" t="n">
        <f aca="false">ROUND(K114*V114,0)</f>
        <v>0</v>
      </c>
      <c r="AE114" s="22"/>
      <c r="AF114" s="21"/>
      <c r="AG114" s="25"/>
      <c r="AH114" s="22"/>
      <c r="AI114" s="21"/>
      <c r="AJ114" s="25" t="n">
        <f aca="false">X114+AA114+AD114+AG114</f>
        <v>0</v>
      </c>
      <c r="AK114" s="22"/>
      <c r="AM114" s="1" t="n">
        <f aca="false">K114+AG114-AJ114</f>
        <v>0</v>
      </c>
    </row>
    <row r="115" customFormat="false" ht="18" hidden="true" customHeight="false" outlineLevel="0" collapsed="false">
      <c r="A115" s="21"/>
      <c r="B115" s="8"/>
      <c r="C115" s="8"/>
      <c r="D115" s="8"/>
      <c r="E115" s="26" t="s">
        <v>102</v>
      </c>
      <c r="F115" s="26"/>
      <c r="G115" s="26"/>
      <c r="H115" s="8"/>
      <c r="I115" s="8"/>
      <c r="J115" s="21"/>
      <c r="K115" s="27"/>
      <c r="L115" s="22"/>
      <c r="M115" s="21"/>
      <c r="N115" s="27"/>
      <c r="O115" s="22"/>
      <c r="P115" s="21"/>
      <c r="Q115" s="27" t="n">
        <f aca="false">K115-N115</f>
        <v>0</v>
      </c>
      <c r="R115" s="22"/>
      <c r="S115" s="30" t="s">
        <v>29</v>
      </c>
      <c r="T115" s="24"/>
      <c r="U115" s="24"/>
      <c r="V115" s="24" t="n">
        <v>1</v>
      </c>
      <c r="W115" s="21"/>
      <c r="X115" s="25" t="n">
        <f aca="false">ROUND(K115*T115,0)</f>
        <v>0</v>
      </c>
      <c r="Y115" s="22"/>
      <c r="Z115" s="21"/>
      <c r="AA115" s="25" t="n">
        <f aca="false">ROUND(K115*U115,0)</f>
        <v>0</v>
      </c>
      <c r="AB115" s="22"/>
      <c r="AC115" s="21"/>
      <c r="AD115" s="25" t="n">
        <f aca="false">ROUND(K115*V115,0)</f>
        <v>0</v>
      </c>
      <c r="AE115" s="22"/>
      <c r="AF115" s="21"/>
      <c r="AG115" s="25"/>
      <c r="AH115" s="22"/>
      <c r="AI115" s="21"/>
      <c r="AJ115" s="25" t="n">
        <f aca="false">X115+AA115+AD115+AG115</f>
        <v>0</v>
      </c>
      <c r="AK115" s="22"/>
      <c r="AM115" s="1" t="n">
        <f aca="false">K115+AG115-AJ115</f>
        <v>0</v>
      </c>
    </row>
    <row r="116" customFormat="false" ht="18" hidden="true" customHeight="false" outlineLevel="0" collapsed="false">
      <c r="A116" s="21"/>
      <c r="B116" s="8"/>
      <c r="C116" s="8"/>
      <c r="D116" s="8"/>
      <c r="E116" s="26" t="s">
        <v>110</v>
      </c>
      <c r="F116" s="26"/>
      <c r="G116" s="26"/>
      <c r="H116" s="8"/>
      <c r="I116" s="8"/>
      <c r="J116" s="21"/>
      <c r="K116" s="27"/>
      <c r="L116" s="22"/>
      <c r="M116" s="21"/>
      <c r="N116" s="27"/>
      <c r="O116" s="22"/>
      <c r="P116" s="21"/>
      <c r="Q116" s="27" t="n">
        <f aca="false">K116-N116</f>
        <v>0</v>
      </c>
      <c r="R116" s="22"/>
      <c r="S116" s="30" t="s">
        <v>29</v>
      </c>
      <c r="T116" s="24"/>
      <c r="U116" s="24"/>
      <c r="V116" s="24" t="n">
        <v>1</v>
      </c>
      <c r="W116" s="21"/>
      <c r="X116" s="25" t="n">
        <f aca="false">ROUND(K116*T116,0)</f>
        <v>0</v>
      </c>
      <c r="Y116" s="22"/>
      <c r="Z116" s="21"/>
      <c r="AA116" s="25" t="n">
        <f aca="false">ROUND(K116*U116,0)</f>
        <v>0</v>
      </c>
      <c r="AB116" s="22"/>
      <c r="AC116" s="21"/>
      <c r="AD116" s="25" t="n">
        <f aca="false">ROUND(K116*V116,0)</f>
        <v>0</v>
      </c>
      <c r="AE116" s="22"/>
      <c r="AF116" s="21"/>
      <c r="AG116" s="25"/>
      <c r="AH116" s="22"/>
      <c r="AI116" s="21"/>
      <c r="AJ116" s="25" t="n">
        <f aca="false">X116+AA116+AD116+AG116</f>
        <v>0</v>
      </c>
      <c r="AK116" s="22"/>
      <c r="AM116" s="1" t="n">
        <f aca="false">K116+AG116-AJ116</f>
        <v>0</v>
      </c>
    </row>
    <row r="117" customFormat="false" ht="18" hidden="true" customHeight="false" outlineLevel="0" collapsed="false">
      <c r="A117" s="21"/>
      <c r="B117" s="8"/>
      <c r="C117" s="8"/>
      <c r="D117" s="6"/>
      <c r="E117" s="26" t="s">
        <v>105</v>
      </c>
      <c r="F117" s="26"/>
      <c r="G117" s="26"/>
      <c r="H117" s="8"/>
      <c r="I117" s="8"/>
      <c r="J117" s="21"/>
      <c r="K117" s="27"/>
      <c r="L117" s="22"/>
      <c r="M117" s="21"/>
      <c r="N117" s="27"/>
      <c r="O117" s="22"/>
      <c r="P117" s="21"/>
      <c r="Q117" s="27" t="n">
        <f aca="false">K117-N117</f>
        <v>0</v>
      </c>
      <c r="R117" s="22"/>
      <c r="S117" s="39" t="s">
        <v>73</v>
      </c>
      <c r="T117" s="24"/>
      <c r="U117" s="24"/>
      <c r="V117" s="24" t="n">
        <v>1</v>
      </c>
      <c r="W117" s="21"/>
      <c r="X117" s="25" t="n">
        <f aca="false">ROUND(K117*T117,0)</f>
        <v>0</v>
      </c>
      <c r="Y117" s="22"/>
      <c r="Z117" s="21"/>
      <c r="AA117" s="25" t="n">
        <f aca="false">ROUND(K117*U117,0)</f>
        <v>0</v>
      </c>
      <c r="AB117" s="22"/>
      <c r="AC117" s="21"/>
      <c r="AD117" s="25" t="n">
        <f aca="false">ROUND(K117*V117,0)</f>
        <v>0</v>
      </c>
      <c r="AE117" s="22"/>
      <c r="AF117" s="21"/>
      <c r="AG117" s="25"/>
      <c r="AH117" s="22"/>
      <c r="AI117" s="21"/>
      <c r="AJ117" s="25" t="n">
        <f aca="false">X117+AA117+AD117+AG117</f>
        <v>0</v>
      </c>
      <c r="AK117" s="22"/>
      <c r="AM117" s="29" t="n">
        <f aca="false">K117+AG117-AJ117</f>
        <v>0</v>
      </c>
    </row>
    <row r="118" customFormat="false" ht="18" hidden="true" customHeight="false" outlineLevel="0" collapsed="false">
      <c r="A118" s="21"/>
      <c r="B118" s="8"/>
      <c r="C118" s="8"/>
      <c r="D118" s="6"/>
      <c r="E118" s="26" t="s">
        <v>106</v>
      </c>
      <c r="F118" s="26"/>
      <c r="G118" s="26"/>
      <c r="H118" s="8"/>
      <c r="I118" s="8"/>
      <c r="J118" s="21"/>
      <c r="K118" s="27"/>
      <c r="L118" s="22"/>
      <c r="M118" s="21"/>
      <c r="N118" s="27"/>
      <c r="O118" s="22"/>
      <c r="P118" s="21"/>
      <c r="Q118" s="27" t="n">
        <f aca="false">K118-N118</f>
        <v>0</v>
      </c>
      <c r="R118" s="22"/>
      <c r="S118" s="39" t="s">
        <v>73</v>
      </c>
      <c r="T118" s="24"/>
      <c r="U118" s="24"/>
      <c r="V118" s="24" t="n">
        <v>1</v>
      </c>
      <c r="W118" s="21"/>
      <c r="X118" s="25" t="n">
        <f aca="false">ROUND(K118*T118,0)</f>
        <v>0</v>
      </c>
      <c r="Y118" s="22"/>
      <c r="Z118" s="21"/>
      <c r="AA118" s="25" t="n">
        <f aca="false">ROUND(K118*U118,0)</f>
        <v>0</v>
      </c>
      <c r="AB118" s="22"/>
      <c r="AC118" s="21"/>
      <c r="AD118" s="25" t="n">
        <f aca="false">ROUND(K118*V118,0)</f>
        <v>0</v>
      </c>
      <c r="AE118" s="22"/>
      <c r="AF118" s="21"/>
      <c r="AG118" s="25"/>
      <c r="AH118" s="22"/>
      <c r="AI118" s="21"/>
      <c r="AJ118" s="25" t="n">
        <f aca="false">X118+AA118+AD118+AG118</f>
        <v>0</v>
      </c>
      <c r="AK118" s="22"/>
      <c r="AM118" s="29" t="n">
        <f aca="false">K118+AG118-AJ118</f>
        <v>0</v>
      </c>
    </row>
    <row r="119" customFormat="false" ht="18" hidden="true" customHeight="false" outlineLevel="0" collapsed="false">
      <c r="A119" s="21"/>
      <c r="B119" s="8"/>
      <c r="C119" s="8"/>
      <c r="D119" s="8"/>
      <c r="E119" s="26" t="s">
        <v>108</v>
      </c>
      <c r="F119" s="26"/>
      <c r="G119" s="26"/>
      <c r="H119" s="8"/>
      <c r="I119" s="8"/>
      <c r="J119" s="21"/>
      <c r="K119" s="27"/>
      <c r="L119" s="22"/>
      <c r="M119" s="21"/>
      <c r="N119" s="27"/>
      <c r="O119" s="22"/>
      <c r="P119" s="21"/>
      <c r="Q119" s="27" t="n">
        <f aca="false">K119-N119</f>
        <v>0</v>
      </c>
      <c r="R119" s="22"/>
      <c r="S119" s="30" t="s">
        <v>29</v>
      </c>
      <c r="T119" s="24"/>
      <c r="U119" s="24"/>
      <c r="V119" s="24" t="n">
        <v>1</v>
      </c>
      <c r="W119" s="21"/>
      <c r="X119" s="25" t="n">
        <f aca="false">ROUND(K119*T119,0)</f>
        <v>0</v>
      </c>
      <c r="Y119" s="22"/>
      <c r="Z119" s="21"/>
      <c r="AA119" s="25" t="n">
        <f aca="false">ROUND(K119*U119,0)</f>
        <v>0</v>
      </c>
      <c r="AB119" s="22"/>
      <c r="AC119" s="21"/>
      <c r="AD119" s="25" t="n">
        <f aca="false">ROUND(K119*V119,0)</f>
        <v>0</v>
      </c>
      <c r="AE119" s="22"/>
      <c r="AF119" s="21"/>
      <c r="AG119" s="25"/>
      <c r="AH119" s="22"/>
      <c r="AI119" s="21"/>
      <c r="AJ119" s="25" t="n">
        <f aca="false">X119+AA119+AD119+AG119</f>
        <v>0</v>
      </c>
      <c r="AK119" s="22"/>
      <c r="AM119" s="1" t="n">
        <f aca="false">K119+AG119-AJ119</f>
        <v>0</v>
      </c>
    </row>
    <row r="120" customFormat="false" ht="18" hidden="false" customHeight="false" outlineLevel="0" collapsed="false">
      <c r="A120" s="21"/>
      <c r="B120" s="8"/>
      <c r="C120" s="8"/>
      <c r="D120" s="6" t="s">
        <v>112</v>
      </c>
      <c r="E120" s="8"/>
      <c r="F120" s="8"/>
      <c r="G120" s="8"/>
      <c r="H120" s="8"/>
      <c r="I120" s="8"/>
      <c r="J120" s="32"/>
      <c r="K120" s="33" t="n">
        <f aca="false">K41+K93</f>
        <v>71792703</v>
      </c>
      <c r="L120" s="34"/>
      <c r="M120" s="32"/>
      <c r="N120" s="33" t="n">
        <f aca="false">N41+N93</f>
        <v>111878218</v>
      </c>
      <c r="O120" s="34"/>
      <c r="P120" s="32"/>
      <c r="Q120" s="33" t="n">
        <f aca="false">Q41+Q93</f>
        <v>-40085515</v>
      </c>
      <c r="R120" s="34"/>
      <c r="S120" s="35"/>
      <c r="T120" s="36"/>
      <c r="U120" s="36"/>
      <c r="V120" s="36"/>
      <c r="W120" s="32"/>
      <c r="X120" s="37" t="n">
        <f aca="false">X41+X93</f>
        <v>50698566</v>
      </c>
      <c r="Y120" s="34"/>
      <c r="Z120" s="32"/>
      <c r="AA120" s="37" t="n">
        <f aca="false">AA41+AA93</f>
        <v>21094137</v>
      </c>
      <c r="AB120" s="34"/>
      <c r="AC120" s="32"/>
      <c r="AD120" s="37" t="n">
        <f aca="false">AD41+AD93</f>
        <v>0</v>
      </c>
      <c r="AE120" s="34"/>
      <c r="AF120" s="32"/>
      <c r="AG120" s="37" t="n">
        <f aca="false">AG41+AG93</f>
        <v>0</v>
      </c>
      <c r="AH120" s="34"/>
      <c r="AI120" s="32"/>
      <c r="AJ120" s="37" t="n">
        <f aca="false">AJ41+AJ93</f>
        <v>71792703</v>
      </c>
      <c r="AK120" s="34"/>
      <c r="AM120" s="1" t="n">
        <f aca="false">K120+AG120-AJ120</f>
        <v>0</v>
      </c>
    </row>
    <row r="121" customFormat="false" ht="18" hidden="false" customHeight="false" outlineLevel="0" collapsed="false">
      <c r="A121" s="21"/>
      <c r="B121" s="8"/>
      <c r="C121" s="8"/>
      <c r="D121" s="8"/>
      <c r="E121" s="6" t="s">
        <v>113</v>
      </c>
      <c r="F121" s="8"/>
      <c r="G121" s="8"/>
      <c r="H121" s="8"/>
      <c r="I121" s="8"/>
      <c r="J121" s="32"/>
      <c r="K121" s="33" t="n">
        <f aca="false">K39-K120</f>
        <v>-4829222</v>
      </c>
      <c r="L121" s="34"/>
      <c r="M121" s="32"/>
      <c r="N121" s="33" t="n">
        <f aca="false">N39-N120</f>
        <v>-5334674</v>
      </c>
      <c r="O121" s="34"/>
      <c r="P121" s="32"/>
      <c r="Q121" s="33" t="n">
        <f aca="false">Q39-Q120</f>
        <v>505452</v>
      </c>
      <c r="R121" s="34"/>
      <c r="S121" s="35"/>
      <c r="T121" s="36"/>
      <c r="U121" s="36"/>
      <c r="V121" s="36"/>
      <c r="W121" s="32"/>
      <c r="X121" s="37" t="n">
        <f aca="false">X39-X120</f>
        <v>-1743032</v>
      </c>
      <c r="Y121" s="34"/>
      <c r="Z121" s="32"/>
      <c r="AA121" s="37" t="n">
        <f aca="false">AA39-AA120</f>
        <v>-3086190</v>
      </c>
      <c r="AB121" s="34"/>
      <c r="AC121" s="32"/>
      <c r="AD121" s="37" t="n">
        <f aca="false">AD39-AD120</f>
        <v>0</v>
      </c>
      <c r="AE121" s="34"/>
      <c r="AF121" s="32"/>
      <c r="AG121" s="37" t="n">
        <f aca="false">AG39-AG120</f>
        <v>-2646500</v>
      </c>
      <c r="AH121" s="34"/>
      <c r="AI121" s="32"/>
      <c r="AJ121" s="37" t="n">
        <f aca="false">AJ39-AJ120</f>
        <v>-7475722</v>
      </c>
      <c r="AK121" s="34"/>
      <c r="AM121" s="1" t="n">
        <f aca="false">K121+AG121-AJ121</f>
        <v>0</v>
      </c>
    </row>
    <row r="122" customFormat="false" ht="18" hidden="false" customHeight="false" outlineLevel="0" collapsed="false">
      <c r="A122" s="21"/>
      <c r="B122" s="6" t="s">
        <v>114</v>
      </c>
      <c r="C122" s="8"/>
      <c r="D122" s="8"/>
      <c r="E122" s="8"/>
      <c r="F122" s="8"/>
      <c r="G122" s="8"/>
      <c r="H122" s="8"/>
      <c r="I122" s="8"/>
      <c r="J122" s="15"/>
      <c r="K122" s="38"/>
      <c r="L122" s="17"/>
      <c r="M122" s="15"/>
      <c r="N122" s="38"/>
      <c r="O122" s="17"/>
      <c r="P122" s="15"/>
      <c r="Q122" s="38"/>
      <c r="R122" s="17"/>
      <c r="S122" s="18"/>
      <c r="T122" s="19"/>
      <c r="U122" s="19"/>
      <c r="V122" s="19"/>
      <c r="W122" s="15"/>
      <c r="X122" s="20"/>
      <c r="Y122" s="17"/>
      <c r="Z122" s="15"/>
      <c r="AA122" s="20"/>
      <c r="AB122" s="17"/>
      <c r="AC122" s="15"/>
      <c r="AD122" s="20"/>
      <c r="AE122" s="17"/>
      <c r="AF122" s="15"/>
      <c r="AG122" s="20"/>
      <c r="AH122" s="17"/>
      <c r="AI122" s="15"/>
      <c r="AJ122" s="20"/>
      <c r="AK122" s="17"/>
      <c r="AM122" s="1" t="n">
        <f aca="false">K122+AG122-AJ122</f>
        <v>0</v>
      </c>
    </row>
    <row r="123" customFormat="false" ht="18" hidden="true" customHeight="false" outlineLevel="0" collapsed="false">
      <c r="A123" s="21"/>
      <c r="B123" s="6"/>
      <c r="C123" s="6" t="s">
        <v>115</v>
      </c>
      <c r="D123" s="8"/>
      <c r="E123" s="8"/>
      <c r="F123" s="8"/>
      <c r="G123" s="8"/>
      <c r="H123" s="8"/>
      <c r="I123" s="8"/>
      <c r="J123" s="21"/>
      <c r="K123" s="27"/>
      <c r="L123" s="22"/>
      <c r="M123" s="21"/>
      <c r="N123" s="27"/>
      <c r="O123" s="22"/>
      <c r="P123" s="21"/>
      <c r="Q123" s="27"/>
      <c r="R123" s="22"/>
      <c r="S123" s="23"/>
      <c r="T123" s="24"/>
      <c r="U123" s="24"/>
      <c r="V123" s="24"/>
      <c r="W123" s="21"/>
      <c r="X123" s="25"/>
      <c r="Y123" s="22"/>
      <c r="Z123" s="21"/>
      <c r="AA123" s="25"/>
      <c r="AB123" s="22"/>
      <c r="AC123" s="21"/>
      <c r="AD123" s="25"/>
      <c r="AE123" s="22"/>
      <c r="AF123" s="21"/>
      <c r="AG123" s="25"/>
      <c r="AH123" s="22"/>
      <c r="AI123" s="21"/>
      <c r="AJ123" s="25"/>
      <c r="AK123" s="22"/>
      <c r="AM123" s="1" t="n">
        <f aca="false">K123+AG123-AJ123</f>
        <v>0</v>
      </c>
    </row>
    <row r="124" customFormat="false" ht="18" hidden="true" customHeight="false" outlineLevel="0" collapsed="false">
      <c r="A124" s="21"/>
      <c r="B124" s="6"/>
      <c r="C124" s="8"/>
      <c r="D124" s="26" t="s">
        <v>116</v>
      </c>
      <c r="E124" s="26"/>
      <c r="F124" s="26"/>
      <c r="G124" s="8"/>
      <c r="H124" s="8"/>
      <c r="I124" s="8"/>
      <c r="J124" s="43" t="s">
        <v>26</v>
      </c>
      <c r="K124" s="44"/>
      <c r="L124" s="45"/>
      <c r="M124" s="43" t="s">
        <v>26</v>
      </c>
      <c r="N124" s="44"/>
      <c r="O124" s="45" t="s">
        <v>27</v>
      </c>
      <c r="P124" s="43" t="s">
        <v>26</v>
      </c>
      <c r="Q124" s="44" t="n">
        <f aca="false">K124-N124</f>
        <v>0</v>
      </c>
      <c r="R124" s="45" t="s">
        <v>27</v>
      </c>
      <c r="S124" s="39" t="s">
        <v>73</v>
      </c>
      <c r="T124" s="47" t="n">
        <v>0.7</v>
      </c>
      <c r="U124" s="47" t="n">
        <v>0.3</v>
      </c>
      <c r="V124" s="47"/>
      <c r="W124" s="43" t="s">
        <v>26</v>
      </c>
      <c r="X124" s="48" t="n">
        <f aca="false">ROUND((K124-AG124)*T124,0)</f>
        <v>0</v>
      </c>
      <c r="Y124" s="45" t="s">
        <v>27</v>
      </c>
      <c r="Z124" s="43" t="s">
        <v>26</v>
      </c>
      <c r="AA124" s="48" t="n">
        <f aca="false">ROUND((K124-AG124)*U124,0)</f>
        <v>0</v>
      </c>
      <c r="AB124" s="45" t="s">
        <v>27</v>
      </c>
      <c r="AC124" s="43" t="s">
        <v>26</v>
      </c>
      <c r="AD124" s="48" t="n">
        <f aca="false">ROUND((K124-AG124)*V124,0)</f>
        <v>0</v>
      </c>
      <c r="AE124" s="45" t="s">
        <v>27</v>
      </c>
      <c r="AF124" s="43" t="s">
        <v>26</v>
      </c>
      <c r="AG124" s="48"/>
      <c r="AH124" s="45" t="s">
        <v>27</v>
      </c>
      <c r="AI124" s="43" t="s">
        <v>26</v>
      </c>
      <c r="AJ124" s="48" t="n">
        <f aca="false">X124+AA124+AD124</f>
        <v>0</v>
      </c>
      <c r="AK124" s="45" t="s">
        <v>27</v>
      </c>
      <c r="AM124" s="1" t="n">
        <f aca="false">K124+AG124-AJ124</f>
        <v>0</v>
      </c>
    </row>
    <row r="125" customFormat="false" ht="18" hidden="true" customHeight="false" outlineLevel="0" collapsed="false">
      <c r="A125" s="21"/>
      <c r="B125" s="6"/>
      <c r="C125" s="8"/>
      <c r="D125" s="6" t="s">
        <v>117</v>
      </c>
      <c r="E125" s="8"/>
      <c r="F125" s="8"/>
      <c r="G125" s="8"/>
      <c r="H125" s="8"/>
      <c r="I125" s="8"/>
      <c r="J125" s="32"/>
      <c r="K125" s="33" t="n">
        <f aca="false">K124</f>
        <v>0</v>
      </c>
      <c r="L125" s="34"/>
      <c r="M125" s="32"/>
      <c r="N125" s="33" t="n">
        <f aca="false">N124</f>
        <v>0</v>
      </c>
      <c r="O125" s="34"/>
      <c r="P125" s="32"/>
      <c r="Q125" s="33" t="n">
        <f aca="false">K125-N125</f>
        <v>0</v>
      </c>
      <c r="R125" s="34"/>
      <c r="S125" s="35"/>
      <c r="T125" s="36"/>
      <c r="U125" s="36"/>
      <c r="V125" s="36"/>
      <c r="W125" s="32"/>
      <c r="X125" s="37" t="n">
        <f aca="false">X124</f>
        <v>0</v>
      </c>
      <c r="Y125" s="34"/>
      <c r="Z125" s="32"/>
      <c r="AA125" s="37" t="n">
        <f aca="false">AA124</f>
        <v>0</v>
      </c>
      <c r="AB125" s="34"/>
      <c r="AC125" s="32"/>
      <c r="AD125" s="37" t="n">
        <f aca="false">AD124</f>
        <v>0</v>
      </c>
      <c r="AE125" s="34"/>
      <c r="AF125" s="32"/>
      <c r="AG125" s="37" t="n">
        <f aca="false">AG124</f>
        <v>0</v>
      </c>
      <c r="AH125" s="34"/>
      <c r="AI125" s="32"/>
      <c r="AJ125" s="37" t="n">
        <f aca="false">AJ124</f>
        <v>0</v>
      </c>
      <c r="AK125" s="34"/>
      <c r="AM125" s="1" t="n">
        <f aca="false">K125+AG125-AJ125</f>
        <v>0</v>
      </c>
    </row>
    <row r="126" customFormat="false" ht="18" hidden="true" customHeight="false" outlineLevel="0" collapsed="false">
      <c r="A126" s="21"/>
      <c r="B126" s="8"/>
      <c r="C126" s="6" t="s">
        <v>118</v>
      </c>
      <c r="D126" s="8"/>
      <c r="E126" s="8"/>
      <c r="F126" s="8"/>
      <c r="G126" s="8"/>
      <c r="H126" s="8"/>
      <c r="I126" s="8"/>
      <c r="J126" s="15"/>
      <c r="K126" s="38"/>
      <c r="L126" s="17"/>
      <c r="M126" s="15"/>
      <c r="N126" s="38"/>
      <c r="O126" s="17"/>
      <c r="P126" s="15"/>
      <c r="Q126" s="38"/>
      <c r="R126" s="17"/>
      <c r="S126" s="18"/>
      <c r="T126" s="19"/>
      <c r="U126" s="19"/>
      <c r="V126" s="19"/>
      <c r="W126" s="15"/>
      <c r="X126" s="20"/>
      <c r="Y126" s="17"/>
      <c r="Z126" s="15"/>
      <c r="AA126" s="20"/>
      <c r="AB126" s="17"/>
      <c r="AC126" s="15"/>
      <c r="AD126" s="20"/>
      <c r="AE126" s="17"/>
      <c r="AF126" s="15"/>
      <c r="AG126" s="20"/>
      <c r="AH126" s="17"/>
      <c r="AI126" s="15"/>
      <c r="AJ126" s="20"/>
      <c r="AK126" s="17"/>
      <c r="AM126" s="1" t="n">
        <f aca="false">K126+AG126-AJ126</f>
        <v>0</v>
      </c>
    </row>
    <row r="127" customFormat="false" ht="18" hidden="true" customHeight="false" outlineLevel="0" collapsed="false">
      <c r="A127" s="21"/>
      <c r="B127" s="8"/>
      <c r="C127" s="6"/>
      <c r="D127" s="26" t="s">
        <v>119</v>
      </c>
      <c r="E127" s="26"/>
      <c r="F127" s="26"/>
      <c r="G127" s="8"/>
      <c r="H127" s="8"/>
      <c r="I127" s="8"/>
      <c r="J127" s="21" t="s">
        <v>26</v>
      </c>
      <c r="K127" s="27"/>
      <c r="L127" s="22"/>
      <c r="M127" s="21" t="s">
        <v>26</v>
      </c>
      <c r="N127" s="27"/>
      <c r="O127" s="22" t="s">
        <v>27</v>
      </c>
      <c r="P127" s="21" t="s">
        <v>26</v>
      </c>
      <c r="Q127" s="27" t="n">
        <f aca="false">K127-N127</f>
        <v>0</v>
      </c>
      <c r="R127" s="22" t="s">
        <v>27</v>
      </c>
      <c r="S127" s="41" t="s">
        <v>88</v>
      </c>
      <c r="T127" s="24" t="n">
        <v>0.469</v>
      </c>
      <c r="U127" s="24" t="n">
        <v>0.531</v>
      </c>
      <c r="V127" s="24"/>
      <c r="W127" s="21" t="s">
        <v>26</v>
      </c>
      <c r="X127" s="25" t="n">
        <f aca="false">ROUND((K127-AG127)*T127,0)</f>
        <v>0</v>
      </c>
      <c r="Y127" s="22" t="s">
        <v>27</v>
      </c>
      <c r="Z127" s="21" t="s">
        <v>26</v>
      </c>
      <c r="AA127" s="25" t="n">
        <f aca="false">ROUND((K127-AG127)*U127,0)</f>
        <v>0</v>
      </c>
      <c r="AB127" s="22" t="s">
        <v>27</v>
      </c>
      <c r="AC127" s="21" t="s">
        <v>26</v>
      </c>
      <c r="AD127" s="25" t="n">
        <f aca="false">ROUND((K127-AG127)*V127,0)</f>
        <v>0</v>
      </c>
      <c r="AE127" s="22" t="s">
        <v>27</v>
      </c>
      <c r="AF127" s="21" t="s">
        <v>26</v>
      </c>
      <c r="AG127" s="25"/>
      <c r="AH127" s="22" t="s">
        <v>27</v>
      </c>
      <c r="AI127" s="21" t="s">
        <v>26</v>
      </c>
      <c r="AJ127" s="25" t="n">
        <f aca="false">X127+AA127+AD127</f>
        <v>0</v>
      </c>
      <c r="AK127" s="22" t="s">
        <v>27</v>
      </c>
      <c r="AM127" s="1" t="n">
        <f aca="false">K127+AG127-AJ127</f>
        <v>0</v>
      </c>
    </row>
    <row r="128" customFormat="false" ht="18" hidden="true" customHeight="false" outlineLevel="0" collapsed="false">
      <c r="A128" s="21"/>
      <c r="B128" s="8"/>
      <c r="C128" s="6"/>
      <c r="D128" s="26" t="s">
        <v>120</v>
      </c>
      <c r="E128" s="26"/>
      <c r="F128" s="26"/>
      <c r="G128" s="8"/>
      <c r="H128" s="8"/>
      <c r="I128" s="8"/>
      <c r="J128" s="21" t="s">
        <v>26</v>
      </c>
      <c r="K128" s="27"/>
      <c r="L128" s="22" t="s">
        <v>27</v>
      </c>
      <c r="M128" s="21" t="s">
        <v>26</v>
      </c>
      <c r="N128" s="27"/>
      <c r="O128" s="22" t="s">
        <v>27</v>
      </c>
      <c r="P128" s="21" t="s">
        <v>26</v>
      </c>
      <c r="Q128" s="27" t="n">
        <f aca="false">K128-N128</f>
        <v>0</v>
      </c>
      <c r="R128" s="22" t="s">
        <v>27</v>
      </c>
      <c r="S128" s="23"/>
      <c r="T128" s="24"/>
      <c r="U128" s="24"/>
      <c r="V128" s="24"/>
      <c r="W128" s="21" t="s">
        <v>26</v>
      </c>
      <c r="X128" s="25" t="n">
        <f aca="false">ROUND((K128-AG128)*T128,0)</f>
        <v>0</v>
      </c>
      <c r="Y128" s="22" t="s">
        <v>27</v>
      </c>
      <c r="Z128" s="21" t="s">
        <v>26</v>
      </c>
      <c r="AA128" s="25" t="n">
        <f aca="false">ROUND((K128-AG128)*U128,0)</f>
        <v>0</v>
      </c>
      <c r="AB128" s="22" t="s">
        <v>27</v>
      </c>
      <c r="AC128" s="21" t="s">
        <v>26</v>
      </c>
      <c r="AD128" s="25" t="n">
        <f aca="false">ROUND((K128-AG128)*V128,0)</f>
        <v>0</v>
      </c>
      <c r="AE128" s="22" t="s">
        <v>27</v>
      </c>
      <c r="AF128" s="21" t="s">
        <v>26</v>
      </c>
      <c r="AG128" s="25"/>
      <c r="AH128" s="22" t="s">
        <v>27</v>
      </c>
      <c r="AI128" s="21" t="s">
        <v>26</v>
      </c>
      <c r="AJ128" s="25" t="n">
        <f aca="false">X128+AA128+AD128</f>
        <v>0</v>
      </c>
      <c r="AK128" s="22" t="s">
        <v>27</v>
      </c>
      <c r="AM128" s="1" t="n">
        <f aca="false">K128+AG128-AJ128</f>
        <v>0</v>
      </c>
    </row>
    <row r="129" customFormat="false" ht="18" hidden="true" customHeight="true" outlineLevel="0" collapsed="false">
      <c r="A129" s="21"/>
      <c r="B129" s="8"/>
      <c r="C129" s="6"/>
      <c r="D129" s="26" t="s">
        <v>121</v>
      </c>
      <c r="E129" s="26"/>
      <c r="F129" s="26"/>
      <c r="G129" s="8"/>
      <c r="H129" s="8"/>
      <c r="I129" s="8"/>
      <c r="J129" s="21" t="s">
        <v>26</v>
      </c>
      <c r="K129" s="27"/>
      <c r="L129" s="22" t="s">
        <v>27</v>
      </c>
      <c r="M129" s="21" t="s">
        <v>26</v>
      </c>
      <c r="N129" s="27"/>
      <c r="O129" s="22" t="s">
        <v>27</v>
      </c>
      <c r="P129" s="21" t="s">
        <v>26</v>
      </c>
      <c r="Q129" s="27" t="n">
        <f aca="false">K129-N129</f>
        <v>0</v>
      </c>
      <c r="R129" s="22" t="s">
        <v>27</v>
      </c>
      <c r="S129" s="30" t="s">
        <v>29</v>
      </c>
      <c r="T129" s="24" t="n">
        <v>0.469</v>
      </c>
      <c r="U129" s="24" t="n">
        <v>0.531</v>
      </c>
      <c r="V129" s="24"/>
      <c r="W129" s="21" t="s">
        <v>26</v>
      </c>
      <c r="X129" s="25" t="n">
        <f aca="false">ROUND((K129-AG129)*T129,0)</f>
        <v>0</v>
      </c>
      <c r="Y129" s="22" t="s">
        <v>27</v>
      </c>
      <c r="Z129" s="21" t="s">
        <v>26</v>
      </c>
      <c r="AA129" s="25" t="n">
        <f aca="false">ROUND((K129-AG129)*U129,0)</f>
        <v>0</v>
      </c>
      <c r="AB129" s="22" t="s">
        <v>27</v>
      </c>
      <c r="AC129" s="21" t="s">
        <v>26</v>
      </c>
      <c r="AD129" s="25" t="n">
        <f aca="false">ROUND((K129-AG129)*V129,0)</f>
        <v>0</v>
      </c>
      <c r="AE129" s="22" t="s">
        <v>27</v>
      </c>
      <c r="AF129" s="21" t="s">
        <v>26</v>
      </c>
      <c r="AG129" s="25"/>
      <c r="AH129" s="22" t="s">
        <v>27</v>
      </c>
      <c r="AI129" s="21" t="s">
        <v>26</v>
      </c>
      <c r="AJ129" s="25" t="n">
        <f aca="false">X129+AA129+AD129</f>
        <v>0</v>
      </c>
      <c r="AK129" s="22" t="s">
        <v>27</v>
      </c>
      <c r="AM129" s="1" t="n">
        <f aca="false">K129+AG129-AJ129</f>
        <v>0</v>
      </c>
    </row>
    <row r="130" customFormat="false" ht="18" hidden="true" customHeight="true" outlineLevel="0" collapsed="false">
      <c r="A130" s="21"/>
      <c r="B130" s="8"/>
      <c r="C130" s="8"/>
      <c r="D130" s="26" t="s">
        <v>122</v>
      </c>
      <c r="E130" s="26"/>
      <c r="F130" s="26"/>
      <c r="G130" s="31"/>
      <c r="H130" s="8"/>
      <c r="I130" s="8"/>
      <c r="J130" s="43" t="s">
        <v>26</v>
      </c>
      <c r="K130" s="44"/>
      <c r="L130" s="45" t="s">
        <v>27</v>
      </c>
      <c r="M130" s="43" t="s">
        <v>26</v>
      </c>
      <c r="N130" s="44"/>
      <c r="O130" s="45" t="s">
        <v>27</v>
      </c>
      <c r="P130" s="43" t="s">
        <v>26</v>
      </c>
      <c r="Q130" s="44" t="n">
        <f aca="false">K130-N130</f>
        <v>0</v>
      </c>
      <c r="R130" s="45" t="s">
        <v>27</v>
      </c>
      <c r="S130" s="46"/>
      <c r="T130" s="47"/>
      <c r="U130" s="47"/>
      <c r="V130" s="47"/>
      <c r="W130" s="43" t="s">
        <v>26</v>
      </c>
      <c r="X130" s="25" t="n">
        <f aca="false">ROUND((K130-AG130)*T130,0)</f>
        <v>0</v>
      </c>
      <c r="Y130" s="45" t="s">
        <v>27</v>
      </c>
      <c r="Z130" s="43" t="s">
        <v>26</v>
      </c>
      <c r="AA130" s="48" t="n">
        <f aca="false">ROUND((K130-AG130)*U130,0)</f>
        <v>0</v>
      </c>
      <c r="AB130" s="45" t="s">
        <v>27</v>
      </c>
      <c r="AC130" s="43" t="s">
        <v>26</v>
      </c>
      <c r="AD130" s="48" t="n">
        <f aca="false">ROUND((K130-AG130)*V130,0)</f>
        <v>0</v>
      </c>
      <c r="AE130" s="45" t="s">
        <v>27</v>
      </c>
      <c r="AF130" s="43" t="s">
        <v>26</v>
      </c>
      <c r="AG130" s="48"/>
      <c r="AH130" s="45" t="s">
        <v>27</v>
      </c>
      <c r="AI130" s="43" t="s">
        <v>26</v>
      </c>
      <c r="AJ130" s="48" t="n">
        <f aca="false">X130+AA130+AD130</f>
        <v>0</v>
      </c>
      <c r="AK130" s="45" t="s">
        <v>27</v>
      </c>
      <c r="AM130" s="1" t="n">
        <f aca="false">K130+AG130-AJ130</f>
        <v>0</v>
      </c>
    </row>
    <row r="131" customFormat="false" ht="18" hidden="true" customHeight="false" outlineLevel="0" collapsed="false">
      <c r="A131" s="21"/>
      <c r="B131" s="8"/>
      <c r="C131" s="8"/>
      <c r="D131" s="6" t="s">
        <v>123</v>
      </c>
      <c r="E131" s="8"/>
      <c r="F131" s="8"/>
      <c r="G131" s="8"/>
      <c r="H131" s="8"/>
      <c r="I131" s="8"/>
      <c r="J131" s="32"/>
      <c r="K131" s="33" t="n">
        <f aca="false">SUM(K127:K130)</f>
        <v>0</v>
      </c>
      <c r="L131" s="34"/>
      <c r="M131" s="32"/>
      <c r="N131" s="33" t="n">
        <f aca="false">SUM(N127:N130)</f>
        <v>0</v>
      </c>
      <c r="O131" s="34"/>
      <c r="P131" s="32"/>
      <c r="Q131" s="33" t="n">
        <f aca="false">SUM(Q127:Q130)</f>
        <v>0</v>
      </c>
      <c r="R131" s="34"/>
      <c r="S131" s="35"/>
      <c r="T131" s="36"/>
      <c r="U131" s="36"/>
      <c r="V131" s="36"/>
      <c r="W131" s="32"/>
      <c r="X131" s="37" t="n">
        <f aca="false">SUM(X127:X130)</f>
        <v>0</v>
      </c>
      <c r="Y131" s="34"/>
      <c r="Z131" s="32"/>
      <c r="AA131" s="37" t="n">
        <f aca="false">SUM(AA127:AA130)</f>
        <v>0</v>
      </c>
      <c r="AB131" s="34"/>
      <c r="AC131" s="32"/>
      <c r="AD131" s="37" t="n">
        <f aca="false">SUM(AD127:AD130)</f>
        <v>0</v>
      </c>
      <c r="AE131" s="34"/>
      <c r="AF131" s="32"/>
      <c r="AG131" s="37" t="n">
        <f aca="false">SUM(AG127:AG130)</f>
        <v>0</v>
      </c>
      <c r="AH131" s="34"/>
      <c r="AI131" s="32"/>
      <c r="AJ131" s="37" t="n">
        <f aca="false">SUM(AJ127:AJ130)</f>
        <v>0</v>
      </c>
      <c r="AK131" s="34"/>
      <c r="AM131" s="1" t="n">
        <f aca="false">K131+AG131-AJ131</f>
        <v>0</v>
      </c>
    </row>
    <row r="132" customFormat="false" ht="18" hidden="false" customHeight="false" outlineLevel="0" collapsed="false">
      <c r="A132" s="21"/>
      <c r="B132" s="8"/>
      <c r="C132" s="8"/>
      <c r="D132" s="8"/>
      <c r="E132" s="6" t="s">
        <v>124</v>
      </c>
      <c r="F132" s="8"/>
      <c r="G132" s="8"/>
      <c r="H132" s="8"/>
      <c r="I132" s="8"/>
      <c r="J132" s="32"/>
      <c r="K132" s="33" t="n">
        <f aca="false">K125-K131</f>
        <v>0</v>
      </c>
      <c r="L132" s="34"/>
      <c r="M132" s="32"/>
      <c r="N132" s="33" t="n">
        <f aca="false">N125-N131</f>
        <v>0</v>
      </c>
      <c r="O132" s="34"/>
      <c r="P132" s="32"/>
      <c r="Q132" s="33" t="n">
        <f aca="false">Q125-Q131</f>
        <v>0</v>
      </c>
      <c r="R132" s="34"/>
      <c r="S132" s="35"/>
      <c r="T132" s="36"/>
      <c r="U132" s="36"/>
      <c r="V132" s="36"/>
      <c r="W132" s="32"/>
      <c r="X132" s="37" t="n">
        <f aca="false">X125-X131</f>
        <v>0</v>
      </c>
      <c r="Y132" s="34"/>
      <c r="Z132" s="32"/>
      <c r="AA132" s="37" t="n">
        <f aca="false">AA125-AA131</f>
        <v>0</v>
      </c>
      <c r="AB132" s="34"/>
      <c r="AC132" s="32"/>
      <c r="AD132" s="37" t="n">
        <f aca="false">AD125-AD131</f>
        <v>0</v>
      </c>
      <c r="AE132" s="34"/>
      <c r="AF132" s="32"/>
      <c r="AG132" s="37" t="n">
        <f aca="false">AG125-AG131</f>
        <v>0</v>
      </c>
      <c r="AH132" s="34"/>
      <c r="AI132" s="32"/>
      <c r="AJ132" s="37" t="n">
        <f aca="false">AJ125-AJ131</f>
        <v>0</v>
      </c>
      <c r="AK132" s="34"/>
      <c r="AM132" s="1" t="n">
        <f aca="false">K132+AG132-AJ132</f>
        <v>0</v>
      </c>
    </row>
    <row r="133" customFormat="false" ht="18" hidden="true" customHeight="false" outlineLevel="0" collapsed="false">
      <c r="A133" s="21"/>
      <c r="B133" s="8"/>
      <c r="C133" s="8"/>
      <c r="D133" s="8"/>
      <c r="E133" s="6" t="s">
        <v>125</v>
      </c>
      <c r="F133" s="8"/>
      <c r="G133" s="8"/>
      <c r="H133" s="8"/>
      <c r="I133" s="8"/>
      <c r="J133" s="32"/>
      <c r="K133" s="33"/>
      <c r="L133" s="34"/>
      <c r="M133" s="32"/>
      <c r="N133" s="33"/>
      <c r="O133" s="34"/>
      <c r="P133" s="32"/>
      <c r="Q133" s="33"/>
      <c r="R133" s="34"/>
      <c r="S133" s="35"/>
      <c r="T133" s="36"/>
      <c r="U133" s="36"/>
      <c r="V133" s="36"/>
      <c r="W133" s="32"/>
      <c r="X133" s="37"/>
      <c r="Y133" s="34"/>
      <c r="Z133" s="32"/>
      <c r="AA133" s="37"/>
      <c r="AB133" s="34"/>
      <c r="AC133" s="32"/>
      <c r="AD133" s="37"/>
      <c r="AE133" s="34"/>
      <c r="AF133" s="32"/>
      <c r="AG133" s="37"/>
      <c r="AH133" s="34"/>
      <c r="AI133" s="32"/>
      <c r="AJ133" s="37" t="n">
        <f aca="false">X133+AA133+AD133+AG133</f>
        <v>0</v>
      </c>
      <c r="AK133" s="34"/>
      <c r="AM133" s="1" t="n">
        <f aca="false">K133+AG133-AJ133</f>
        <v>0</v>
      </c>
    </row>
    <row r="134" customFormat="false" ht="18" hidden="false" customHeight="false" outlineLevel="0" collapsed="false">
      <c r="A134" s="21"/>
      <c r="B134" s="8"/>
      <c r="C134" s="8"/>
      <c r="D134" s="8"/>
      <c r="E134" s="6" t="s">
        <v>126</v>
      </c>
      <c r="F134" s="8"/>
      <c r="G134" s="8"/>
      <c r="H134" s="8"/>
      <c r="I134" s="8"/>
      <c r="J134" s="32"/>
      <c r="K134" s="65" t="n">
        <v>-70000</v>
      </c>
      <c r="L134" s="34"/>
      <c r="M134" s="32"/>
      <c r="N134" s="33"/>
      <c r="O134" s="34"/>
      <c r="P134" s="32"/>
      <c r="Q134" s="33"/>
      <c r="R134" s="34"/>
      <c r="S134" s="35"/>
      <c r="T134" s="36"/>
      <c r="U134" s="36"/>
      <c r="V134" s="36"/>
      <c r="W134" s="32"/>
      <c r="X134" s="37"/>
      <c r="Y134" s="34"/>
      <c r="Z134" s="32"/>
      <c r="AA134" s="66" t="n">
        <v>-70000</v>
      </c>
      <c r="AB134" s="34"/>
      <c r="AC134" s="32"/>
      <c r="AD134" s="37"/>
      <c r="AE134" s="34"/>
      <c r="AF134" s="32"/>
      <c r="AG134" s="37"/>
      <c r="AH134" s="34"/>
      <c r="AI134" s="32"/>
      <c r="AJ134" s="37" t="n">
        <v>-70000</v>
      </c>
      <c r="AK134" s="34"/>
      <c r="AM134" s="1" t="n">
        <f aca="false">K134+AG134-AJ134</f>
        <v>0</v>
      </c>
    </row>
    <row r="135" customFormat="false" ht="18" hidden="false" customHeight="false" outlineLevel="0" collapsed="false">
      <c r="A135" s="21"/>
      <c r="B135" s="8"/>
      <c r="C135" s="8"/>
      <c r="D135" s="8"/>
      <c r="E135" s="6" t="s">
        <v>127</v>
      </c>
      <c r="F135" s="8"/>
      <c r="G135" s="8"/>
      <c r="H135" s="8"/>
      <c r="I135" s="8"/>
      <c r="J135" s="32"/>
      <c r="K135" s="37" t="n">
        <f aca="false">K121+K132+K133+K134</f>
        <v>-4899222</v>
      </c>
      <c r="L135" s="34"/>
      <c r="M135" s="32"/>
      <c r="N135" s="33" t="n">
        <f aca="false">N121+N132</f>
        <v>-5334674</v>
      </c>
      <c r="O135" s="34"/>
      <c r="P135" s="32"/>
      <c r="Q135" s="33" t="n">
        <f aca="false">K135-N135</f>
        <v>435452</v>
      </c>
      <c r="R135" s="34"/>
      <c r="S135" s="35"/>
      <c r="T135" s="36"/>
      <c r="U135" s="36"/>
      <c r="V135" s="36"/>
      <c r="W135" s="32"/>
      <c r="X135" s="37" t="n">
        <f aca="false">X121+X132+X133+X134</f>
        <v>-1743032</v>
      </c>
      <c r="Y135" s="34"/>
      <c r="Z135" s="32"/>
      <c r="AA135" s="37" t="n">
        <f aca="false">AA121+AA132+AA133+AA134</f>
        <v>-3156190</v>
      </c>
      <c r="AB135" s="34"/>
      <c r="AC135" s="32"/>
      <c r="AD135" s="37" t="n">
        <f aca="false">AD121+AD132+AD133+AD134</f>
        <v>0</v>
      </c>
      <c r="AE135" s="34"/>
      <c r="AF135" s="32"/>
      <c r="AG135" s="37" t="n">
        <f aca="false">AG121+AG132+AG133+AG134</f>
        <v>-2646500</v>
      </c>
      <c r="AH135" s="34"/>
      <c r="AI135" s="32"/>
      <c r="AJ135" s="37" t="n">
        <f aca="false">AJ121+AJ132+AJ133+AJ134</f>
        <v>-7545722</v>
      </c>
      <c r="AK135" s="34"/>
      <c r="AM135" s="1" t="n">
        <f aca="false">K135+AG135-AJ135</f>
        <v>0</v>
      </c>
    </row>
    <row r="136" customFormat="false" ht="18" hidden="false" customHeight="false" outlineLevel="0" collapsed="false">
      <c r="A136" s="21"/>
      <c r="B136" s="8"/>
      <c r="C136" s="8"/>
      <c r="D136" s="8"/>
      <c r="E136" s="6" t="s">
        <v>128</v>
      </c>
      <c r="F136" s="8"/>
      <c r="G136" s="8"/>
      <c r="H136" s="8"/>
      <c r="I136" s="8"/>
      <c r="J136" s="32"/>
      <c r="K136" s="33" t="n">
        <v>247137160</v>
      </c>
      <c r="L136" s="34"/>
      <c r="M136" s="32"/>
      <c r="N136" s="33" t="n">
        <v>328132591</v>
      </c>
      <c r="O136" s="34"/>
      <c r="P136" s="32"/>
      <c r="Q136" s="33" t="n">
        <f aca="false">K136-N136</f>
        <v>-80995431</v>
      </c>
      <c r="R136" s="34"/>
      <c r="S136" s="35"/>
      <c r="T136" s="36"/>
      <c r="U136" s="36"/>
      <c r="V136" s="36"/>
      <c r="W136" s="32"/>
      <c r="X136" s="37"/>
      <c r="Y136" s="34"/>
      <c r="Z136" s="32"/>
      <c r="AA136" s="37"/>
      <c r="AB136" s="34"/>
      <c r="AC136" s="32"/>
      <c r="AD136" s="37"/>
      <c r="AE136" s="34"/>
      <c r="AF136" s="32"/>
      <c r="AG136" s="37"/>
      <c r="AH136" s="34"/>
      <c r="AI136" s="32"/>
      <c r="AJ136" s="37" t="n">
        <f aca="false">K136</f>
        <v>247137160</v>
      </c>
      <c r="AK136" s="34"/>
    </row>
    <row r="137" customFormat="false" ht="18" hidden="false" customHeight="false" outlineLevel="0" collapsed="false">
      <c r="A137" s="21"/>
      <c r="B137" s="8"/>
      <c r="C137" s="8"/>
      <c r="D137" s="8"/>
      <c r="E137" s="6" t="s">
        <v>129</v>
      </c>
      <c r="F137" s="8"/>
      <c r="G137" s="8"/>
      <c r="H137" s="8"/>
      <c r="I137" s="8"/>
      <c r="J137" s="32"/>
      <c r="K137" s="33" t="n">
        <f aca="false">K136+K135</f>
        <v>242237938</v>
      </c>
      <c r="L137" s="34"/>
      <c r="M137" s="32"/>
      <c r="N137" s="33" t="n">
        <v>322797919</v>
      </c>
      <c r="O137" s="34"/>
      <c r="P137" s="32"/>
      <c r="Q137" s="33" t="n">
        <f aca="false">K137-N137</f>
        <v>-80559981</v>
      </c>
      <c r="R137" s="34"/>
      <c r="S137" s="35"/>
      <c r="T137" s="36"/>
      <c r="U137" s="36"/>
      <c r="V137" s="36"/>
      <c r="W137" s="32"/>
      <c r="X137" s="37"/>
      <c r="Y137" s="34"/>
      <c r="Z137" s="32"/>
      <c r="AA137" s="37"/>
      <c r="AB137" s="34"/>
      <c r="AC137" s="32"/>
      <c r="AD137" s="37"/>
      <c r="AE137" s="34"/>
      <c r="AF137" s="32"/>
      <c r="AG137" s="37"/>
      <c r="AH137" s="34"/>
      <c r="AI137" s="32"/>
      <c r="AJ137" s="37" t="n">
        <f aca="false">AJ136+AJ135</f>
        <v>239591438</v>
      </c>
      <c r="AK137" s="34"/>
    </row>
    <row r="138" customFormat="false" ht="18" hidden="false" customHeight="false" outlineLevel="0" collapsed="false">
      <c r="A138" s="52" t="s">
        <v>138</v>
      </c>
      <c r="B138" s="54"/>
      <c r="C138" s="54"/>
      <c r="D138" s="54"/>
      <c r="E138" s="54"/>
      <c r="F138" s="54"/>
      <c r="G138" s="54"/>
      <c r="H138" s="54"/>
      <c r="I138" s="54"/>
      <c r="J138" s="32"/>
      <c r="K138" s="33" t="n">
        <f aca="false">K137</f>
        <v>242237938</v>
      </c>
      <c r="L138" s="34"/>
      <c r="M138" s="32"/>
      <c r="N138" s="33" t="n">
        <f aca="false">N137</f>
        <v>322797919</v>
      </c>
      <c r="O138" s="34"/>
      <c r="P138" s="32"/>
      <c r="Q138" s="33" t="n">
        <f aca="false">K138-N138</f>
        <v>-80559981</v>
      </c>
      <c r="R138" s="34"/>
      <c r="S138" s="35"/>
      <c r="T138" s="36"/>
      <c r="U138" s="36"/>
      <c r="V138" s="36"/>
      <c r="W138" s="32"/>
      <c r="X138" s="37"/>
      <c r="Y138" s="34"/>
      <c r="Z138" s="32"/>
      <c r="AA138" s="37"/>
      <c r="AB138" s="34"/>
      <c r="AC138" s="32"/>
      <c r="AD138" s="37"/>
      <c r="AE138" s="34"/>
      <c r="AF138" s="32"/>
      <c r="AG138" s="37"/>
      <c r="AH138" s="34"/>
      <c r="AI138" s="32"/>
      <c r="AJ138" s="37" t="n">
        <f aca="false">AJ137</f>
        <v>239591438</v>
      </c>
      <c r="AK138" s="34"/>
    </row>
  </sheetData>
  <mergeCells count="125">
    <mergeCell ref="A1:AK1"/>
    <mergeCell ref="A2:AK2"/>
    <mergeCell ref="A6:I7"/>
    <mergeCell ref="J6:L7"/>
    <mergeCell ref="M6:O7"/>
    <mergeCell ref="P6:R7"/>
    <mergeCell ref="S6:S7"/>
    <mergeCell ref="T6:V6"/>
    <mergeCell ref="W6:Y7"/>
    <mergeCell ref="Z6:AB7"/>
    <mergeCell ref="AC6:AE7"/>
    <mergeCell ref="AF6:AH7"/>
    <mergeCell ref="AI6:AK7"/>
    <mergeCell ref="D11:F11"/>
    <mergeCell ref="E12:G12"/>
    <mergeCell ref="E13:G13"/>
    <mergeCell ref="D14:F14"/>
    <mergeCell ref="E15:G15"/>
    <mergeCell ref="D16:F16"/>
    <mergeCell ref="E17:G17"/>
    <mergeCell ref="D18:F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D31:F31"/>
    <mergeCell ref="E32:G32"/>
    <mergeCell ref="D33:F33"/>
    <mergeCell ref="E34:G34"/>
    <mergeCell ref="E35:G35"/>
    <mergeCell ref="E36:G36"/>
    <mergeCell ref="F37:H37"/>
    <mergeCell ref="F38:H38"/>
    <mergeCell ref="D41:F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F60:H60"/>
    <mergeCell ref="F61:H61"/>
    <mergeCell ref="E62:G62"/>
    <mergeCell ref="E63:G63"/>
    <mergeCell ref="F64:H64"/>
    <mergeCell ref="F65:H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D93:F93"/>
    <mergeCell ref="E94:G94"/>
    <mergeCell ref="E95:G95"/>
    <mergeCell ref="E96:G96"/>
    <mergeCell ref="E97:G97"/>
    <mergeCell ref="F98:H98"/>
    <mergeCell ref="F99:H99"/>
    <mergeCell ref="E100:G100"/>
    <mergeCell ref="F101:H101"/>
    <mergeCell ref="F102:H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D124:F124"/>
    <mergeCell ref="D127:F127"/>
    <mergeCell ref="D128:F128"/>
    <mergeCell ref="D129:F129"/>
    <mergeCell ref="D130:F13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7" topLeftCell="J56" activePane="bottomRight" state="frozen"/>
      <selection pane="topLeft" activeCell="A1" activeCellId="0" sqref="A1"/>
      <selection pane="topRight" activeCell="J1" activeCellId="0" sqref="J1"/>
      <selection pane="bottomLeft" activeCell="A56" activeCellId="0" sqref="A56"/>
      <selection pane="bottomRight" activeCell="E63" activeCellId="0" sqref="E63:G63"/>
    </sheetView>
  </sheetViews>
  <sheetFormatPr defaultColWidth="8.9921875" defaultRowHeight="18" zeroHeight="false" outlineLevelRow="1" outlineLevelCol="0"/>
  <cols>
    <col collapsed="false" customWidth="true" hidden="false" outlineLevel="0" max="5" min="1" style="1" width="2.12"/>
    <col collapsed="false" customWidth="true" hidden="false" outlineLevel="0" max="6" min="6" style="1" width="24.62"/>
    <col collapsed="false" customWidth="true" hidden="false" outlineLevel="0" max="9" min="7" style="1" width="2.12"/>
    <col collapsed="false" customWidth="true" hidden="false" outlineLevel="0" max="10" min="10" style="1" width="1.62"/>
    <col collapsed="false" customWidth="true" hidden="false" outlineLevel="0" max="11" min="11" style="2" width="13.12"/>
    <col collapsed="false" customWidth="true" hidden="false" outlineLevel="0" max="13" min="12" style="1" width="1.62"/>
    <col collapsed="false" customWidth="true" hidden="false" outlineLevel="0" max="14" min="14" style="2" width="13.12"/>
    <col collapsed="false" customWidth="true" hidden="false" outlineLevel="0" max="16" min="15" style="1" width="1.62"/>
    <col collapsed="false" customWidth="true" hidden="false" outlineLevel="0" max="17" min="17" style="2" width="13.12"/>
    <col collapsed="false" customWidth="true" hidden="false" outlineLevel="0" max="19" min="18" style="1" width="1.62"/>
    <col collapsed="false" customWidth="true" hidden="false" outlineLevel="0" max="20" min="20" style="2" width="14.37"/>
    <col collapsed="false" customWidth="true" hidden="false" outlineLevel="0" max="22" min="21" style="1" width="1.62"/>
    <col collapsed="false" customWidth="true" hidden="false" outlineLevel="0" max="23" min="23" style="2" width="13.62"/>
    <col collapsed="false" customWidth="true" hidden="false" outlineLevel="0" max="25" min="24" style="1" width="1.62"/>
    <col collapsed="false" customWidth="true" hidden="false" outlineLevel="0" max="26" min="26" style="2" width="14.37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customFormat="false" ht="18" hidden="false" customHeight="false" outlineLevel="0" collapsed="false">
      <c r="A1" s="67" t="s">
        <v>14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8" hidden="false" customHeight="false" outlineLevel="0" collapsed="false">
      <c r="A4" s="5" t="s">
        <v>2</v>
      </c>
    </row>
    <row r="5" customFormat="false" ht="18" hidden="false" customHeight="false" outlineLevel="0" collapsed="false">
      <c r="A5" s="5"/>
      <c r="B5" s="68"/>
      <c r="K5" s="10"/>
      <c r="N5" s="10"/>
      <c r="Q5" s="10"/>
      <c r="T5" s="10"/>
      <c r="W5" s="10"/>
      <c r="Z5" s="10" t="s">
        <v>4</v>
      </c>
    </row>
    <row r="6" customFormat="false" ht="2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69"/>
      <c r="K6" s="70" t="s">
        <v>145</v>
      </c>
      <c r="L6" s="71"/>
      <c r="M6" s="72"/>
      <c r="N6" s="70" t="s">
        <v>136</v>
      </c>
      <c r="O6" s="71"/>
      <c r="P6" s="72"/>
      <c r="Q6" s="73" t="s">
        <v>139</v>
      </c>
      <c r="R6" s="71"/>
      <c r="S6" s="72"/>
      <c r="T6" s="70" t="s">
        <v>140</v>
      </c>
      <c r="U6" s="71"/>
      <c r="V6" s="69"/>
      <c r="W6" s="70" t="s">
        <v>14</v>
      </c>
      <c r="X6" s="71"/>
      <c r="Y6" s="69"/>
      <c r="Z6" s="70" t="s">
        <v>146</v>
      </c>
      <c r="AA6" s="71"/>
    </row>
    <row r="7" customFormat="fals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74"/>
      <c r="K7" s="70"/>
      <c r="L7" s="75"/>
      <c r="M7" s="76"/>
      <c r="N7" s="70"/>
      <c r="O7" s="75"/>
      <c r="P7" s="76"/>
      <c r="Q7" s="73"/>
      <c r="R7" s="75"/>
      <c r="S7" s="76"/>
      <c r="T7" s="70"/>
      <c r="U7" s="75"/>
      <c r="V7" s="74"/>
      <c r="W7" s="70"/>
      <c r="X7" s="75"/>
      <c r="Y7" s="74"/>
      <c r="Z7" s="70"/>
      <c r="AA7" s="75"/>
    </row>
    <row r="8" customFormat="false" ht="18" hidden="false" customHeight="false" outlineLevel="0" collapsed="false">
      <c r="A8" s="13" t="s">
        <v>22</v>
      </c>
      <c r="B8" s="14"/>
      <c r="C8" s="14"/>
      <c r="D8" s="14"/>
      <c r="E8" s="14"/>
      <c r="F8" s="14"/>
      <c r="G8" s="14"/>
      <c r="H8" s="14"/>
      <c r="I8" s="14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5"/>
      <c r="W8" s="16"/>
      <c r="X8" s="17"/>
      <c r="Y8" s="15"/>
      <c r="Z8" s="16"/>
      <c r="AA8" s="17"/>
    </row>
    <row r="9" customFormat="false" ht="18" hidden="false" customHeight="false" outlineLevel="0" collapsed="false">
      <c r="A9" s="21"/>
      <c r="B9" s="6" t="s">
        <v>23</v>
      </c>
      <c r="C9" s="8"/>
      <c r="D9" s="8"/>
      <c r="E9" s="8"/>
      <c r="F9" s="8"/>
      <c r="G9" s="8"/>
      <c r="H9" s="8"/>
      <c r="I9" s="8"/>
      <c r="J9" s="21"/>
      <c r="L9" s="22"/>
      <c r="M9" s="21"/>
      <c r="O9" s="22"/>
      <c r="P9" s="21"/>
      <c r="R9" s="22"/>
      <c r="S9" s="21"/>
      <c r="U9" s="22"/>
      <c r="V9" s="21"/>
      <c r="X9" s="22"/>
      <c r="Y9" s="21"/>
      <c r="AA9" s="22"/>
    </row>
    <row r="10" customFormat="false" ht="18" hidden="false" customHeight="false" outlineLevel="0" collapsed="false">
      <c r="A10" s="21"/>
      <c r="B10" s="8"/>
      <c r="C10" s="6" t="s">
        <v>24</v>
      </c>
      <c r="D10" s="6"/>
      <c r="E10" s="8"/>
      <c r="F10" s="8"/>
      <c r="G10" s="8"/>
      <c r="H10" s="8"/>
      <c r="I10" s="8"/>
      <c r="J10" s="21"/>
      <c r="L10" s="22"/>
      <c r="M10" s="21"/>
      <c r="O10" s="22"/>
      <c r="P10" s="21"/>
      <c r="R10" s="22"/>
      <c r="S10" s="21"/>
      <c r="U10" s="22"/>
      <c r="V10" s="21"/>
      <c r="X10" s="22"/>
      <c r="Y10" s="21"/>
      <c r="AA10" s="22"/>
    </row>
    <row r="11" customFormat="false" ht="18" hidden="false" customHeight="false" outlineLevel="0" collapsed="false">
      <c r="A11" s="21"/>
      <c r="B11" s="8"/>
      <c r="C11" s="8"/>
      <c r="D11" s="26" t="s">
        <v>25</v>
      </c>
      <c r="E11" s="26"/>
      <c r="F11" s="26"/>
      <c r="G11" s="8"/>
      <c r="H11" s="8"/>
      <c r="I11" s="8"/>
      <c r="J11" s="21" t="s">
        <v>26</v>
      </c>
      <c r="K11" s="27" t="n">
        <f aca="false">SUM(K12:K13)</f>
        <v>240</v>
      </c>
      <c r="L11" s="22" t="s">
        <v>27</v>
      </c>
      <c r="M11" s="21" t="s">
        <v>26</v>
      </c>
      <c r="N11" s="27" t="n">
        <f aca="false">SUM(N12:N13)</f>
        <v>0</v>
      </c>
      <c r="O11" s="22" t="s">
        <v>27</v>
      </c>
      <c r="P11" s="21" t="s">
        <v>26</v>
      </c>
      <c r="Q11" s="27" t="n">
        <f aca="false">SUM(Q12:Q13)</f>
        <v>0</v>
      </c>
      <c r="R11" s="22" t="s">
        <v>27</v>
      </c>
      <c r="S11" s="21" t="s">
        <v>26</v>
      </c>
      <c r="T11" s="27" t="n">
        <f aca="false">SUM(T12:T13)</f>
        <v>0</v>
      </c>
      <c r="U11" s="22" t="s">
        <v>27</v>
      </c>
      <c r="V11" s="21" t="s">
        <v>26</v>
      </c>
      <c r="W11" s="27" t="n">
        <f aca="false">SUM(W12:W13)</f>
        <v>0</v>
      </c>
      <c r="X11" s="22" t="s">
        <v>27</v>
      </c>
      <c r="Y11" s="21" t="s">
        <v>26</v>
      </c>
      <c r="Z11" s="27" t="n">
        <f aca="false">SUM(Z12:Z13)</f>
        <v>240</v>
      </c>
      <c r="AA11" s="22" t="s">
        <v>27</v>
      </c>
    </row>
    <row r="12" customFormat="false" ht="18" hidden="false" customHeight="false" outlineLevel="0" collapsed="false">
      <c r="A12" s="21"/>
      <c r="B12" s="8"/>
      <c r="C12" s="8"/>
      <c r="D12" s="8"/>
      <c r="E12" s="26" t="s">
        <v>28</v>
      </c>
      <c r="F12" s="26"/>
      <c r="G12" s="26"/>
      <c r="H12" s="8"/>
      <c r="I12" s="8"/>
      <c r="J12" s="21"/>
      <c r="K12" s="27" t="n">
        <f aca="false">本部!K12</f>
        <v>240</v>
      </c>
      <c r="L12" s="22"/>
      <c r="M12" s="21"/>
      <c r="N12" s="27" t="n">
        <f aca="false">関東!K12</f>
        <v>0</v>
      </c>
      <c r="O12" s="22"/>
      <c r="P12" s="21"/>
      <c r="Q12" s="27" t="n">
        <f aca="false">関西!K12</f>
        <v>0</v>
      </c>
      <c r="R12" s="22"/>
      <c r="S12" s="21"/>
      <c r="T12" s="27" t="n">
        <f aca="false">KSH!K12</f>
        <v>0</v>
      </c>
      <c r="U12" s="22"/>
      <c r="V12" s="21"/>
      <c r="W12" s="27" t="n">
        <f aca="false">本部!AG12+関東!AG12+関西!AG12+KSH!AG12</f>
        <v>0</v>
      </c>
      <c r="X12" s="22"/>
      <c r="Y12" s="21"/>
      <c r="Z12" s="27" t="n">
        <f aca="false">K12+N12+Q12+T12+W12</f>
        <v>240</v>
      </c>
      <c r="AA12" s="22"/>
    </row>
    <row r="13" customFormat="false" ht="18" hidden="true" customHeight="true" outlineLevel="0" collapsed="false">
      <c r="A13" s="21"/>
      <c r="B13" s="8"/>
      <c r="C13" s="8"/>
      <c r="D13" s="8"/>
      <c r="E13" s="26" t="s">
        <v>30</v>
      </c>
      <c r="F13" s="26"/>
      <c r="G13" s="26"/>
      <c r="H13" s="8"/>
      <c r="I13" s="8"/>
      <c r="J13" s="21"/>
      <c r="K13" s="27" t="n">
        <f aca="false">本部!K13</f>
        <v>0</v>
      </c>
      <c r="L13" s="22"/>
      <c r="M13" s="21"/>
      <c r="N13" s="27" t="n">
        <f aca="false">関東!K13</f>
        <v>0</v>
      </c>
      <c r="O13" s="22"/>
      <c r="P13" s="21"/>
      <c r="Q13" s="27" t="n">
        <f aca="false">関西!K13</f>
        <v>0</v>
      </c>
      <c r="R13" s="22"/>
      <c r="S13" s="21"/>
      <c r="T13" s="27" t="n">
        <f aca="false">KSH!K13</f>
        <v>0</v>
      </c>
      <c r="U13" s="22"/>
      <c r="V13" s="21"/>
      <c r="W13" s="27" t="n">
        <f aca="false">本部!AG13+関東!AG13+関西!AG13+KSH!AG13</f>
        <v>0</v>
      </c>
      <c r="X13" s="22"/>
      <c r="Y13" s="21"/>
      <c r="Z13" s="27" t="n">
        <f aca="false">K13+N13+Q13+T13-W13</f>
        <v>0</v>
      </c>
      <c r="AA13" s="22"/>
    </row>
    <row r="14" customFormat="false" ht="18" hidden="false" customHeight="false" outlineLevel="0" collapsed="false">
      <c r="A14" s="21"/>
      <c r="B14" s="8"/>
      <c r="C14" s="8"/>
      <c r="D14" s="26" t="s">
        <v>31</v>
      </c>
      <c r="E14" s="26"/>
      <c r="F14" s="26"/>
      <c r="G14" s="8"/>
      <c r="H14" s="8"/>
      <c r="I14" s="8"/>
      <c r="J14" s="21" t="s">
        <v>26</v>
      </c>
      <c r="K14" s="27" t="n">
        <f aca="false">K15</f>
        <v>183</v>
      </c>
      <c r="L14" s="22" t="s">
        <v>27</v>
      </c>
      <c r="M14" s="21" t="s">
        <v>26</v>
      </c>
      <c r="N14" s="27" t="n">
        <f aca="false">N15</f>
        <v>0</v>
      </c>
      <c r="O14" s="22" t="s">
        <v>27</v>
      </c>
      <c r="P14" s="21" t="s">
        <v>26</v>
      </c>
      <c r="Q14" s="27" t="n">
        <f aca="false">Q15</f>
        <v>0</v>
      </c>
      <c r="R14" s="22" t="s">
        <v>27</v>
      </c>
      <c r="S14" s="21" t="s">
        <v>26</v>
      </c>
      <c r="T14" s="27" t="n">
        <f aca="false">T15</f>
        <v>486</v>
      </c>
      <c r="U14" s="22" t="s">
        <v>27</v>
      </c>
      <c r="V14" s="21" t="s">
        <v>26</v>
      </c>
      <c r="W14" s="27" t="n">
        <f aca="false">W15</f>
        <v>0</v>
      </c>
      <c r="X14" s="22" t="s">
        <v>27</v>
      </c>
      <c r="Y14" s="21" t="s">
        <v>26</v>
      </c>
      <c r="Z14" s="27" t="n">
        <f aca="false">Z15</f>
        <v>669</v>
      </c>
      <c r="AA14" s="22" t="s">
        <v>27</v>
      </c>
    </row>
    <row r="15" customFormat="false" ht="18" hidden="false" customHeight="false" outlineLevel="0" collapsed="false">
      <c r="A15" s="21"/>
      <c r="B15" s="8"/>
      <c r="C15" s="8"/>
      <c r="D15" s="8"/>
      <c r="E15" s="26" t="s">
        <v>32</v>
      </c>
      <c r="F15" s="26"/>
      <c r="G15" s="26"/>
      <c r="H15" s="8"/>
      <c r="I15" s="8"/>
      <c r="J15" s="21"/>
      <c r="K15" s="27" t="n">
        <f aca="false">本部!K15</f>
        <v>183</v>
      </c>
      <c r="L15" s="22"/>
      <c r="M15" s="21"/>
      <c r="N15" s="27" t="n">
        <f aca="false">関東!K15</f>
        <v>0</v>
      </c>
      <c r="O15" s="22"/>
      <c r="P15" s="21"/>
      <c r="Q15" s="27" t="n">
        <f aca="false">関西!K15</f>
        <v>0</v>
      </c>
      <c r="R15" s="22"/>
      <c r="S15" s="21"/>
      <c r="T15" s="27" t="n">
        <f aca="false">KSH!K15</f>
        <v>486</v>
      </c>
      <c r="U15" s="22"/>
      <c r="V15" s="21"/>
      <c r="W15" s="27" t="n">
        <f aca="false">本部!AG15+関東!AG15+関西!AG15+KSH!AG15</f>
        <v>0</v>
      </c>
      <c r="X15" s="22"/>
      <c r="Y15" s="21"/>
      <c r="Z15" s="27" t="n">
        <f aca="false">K15+N15+Q15+T15+W15</f>
        <v>669</v>
      </c>
      <c r="AA15" s="22"/>
    </row>
    <row r="16" customFormat="false" ht="18" hidden="false" customHeight="false" outlineLevel="0" collapsed="false">
      <c r="A16" s="21"/>
      <c r="B16" s="8"/>
      <c r="C16" s="8"/>
      <c r="D16" s="26" t="s">
        <v>33</v>
      </c>
      <c r="E16" s="26"/>
      <c r="F16" s="26"/>
      <c r="G16" s="31"/>
      <c r="H16" s="8"/>
      <c r="I16" s="8"/>
      <c r="J16" s="21" t="s">
        <v>26</v>
      </c>
      <c r="K16" s="27" t="n">
        <f aca="false">K17</f>
        <v>0</v>
      </c>
      <c r="L16" s="22" t="s">
        <v>27</v>
      </c>
      <c r="M16" s="21" t="s">
        <v>26</v>
      </c>
      <c r="N16" s="27" t="n">
        <f aca="false">N17</f>
        <v>153000</v>
      </c>
      <c r="O16" s="22" t="s">
        <v>27</v>
      </c>
      <c r="P16" s="21" t="s">
        <v>26</v>
      </c>
      <c r="Q16" s="27" t="n">
        <f aca="false">Q17</f>
        <v>592000</v>
      </c>
      <c r="R16" s="22" t="s">
        <v>27</v>
      </c>
      <c r="S16" s="21" t="s">
        <v>26</v>
      </c>
      <c r="T16" s="27" t="n">
        <f aca="false">T17</f>
        <v>0</v>
      </c>
      <c r="U16" s="22" t="s">
        <v>27</v>
      </c>
      <c r="V16" s="21" t="s">
        <v>26</v>
      </c>
      <c r="W16" s="27" t="n">
        <f aca="false">W17</f>
        <v>0</v>
      </c>
      <c r="X16" s="22" t="s">
        <v>27</v>
      </c>
      <c r="Y16" s="21" t="s">
        <v>26</v>
      </c>
      <c r="Z16" s="27" t="n">
        <f aca="false">Z17</f>
        <v>745000</v>
      </c>
      <c r="AA16" s="22" t="s">
        <v>27</v>
      </c>
    </row>
    <row r="17" customFormat="false" ht="18" hidden="false" customHeight="false" outlineLevel="0" collapsed="false">
      <c r="A17" s="21"/>
      <c r="B17" s="8"/>
      <c r="C17" s="8"/>
      <c r="D17" s="8"/>
      <c r="E17" s="26" t="s">
        <v>34</v>
      </c>
      <c r="F17" s="26"/>
      <c r="G17" s="26"/>
      <c r="H17" s="8"/>
      <c r="I17" s="8"/>
      <c r="J17" s="21"/>
      <c r="K17" s="27" t="n">
        <f aca="false">本部!K17</f>
        <v>0</v>
      </c>
      <c r="L17" s="22"/>
      <c r="M17" s="21"/>
      <c r="N17" s="27" t="n">
        <f aca="false">関東!K17</f>
        <v>153000</v>
      </c>
      <c r="O17" s="22"/>
      <c r="P17" s="21"/>
      <c r="Q17" s="27" t="n">
        <f aca="false">関西!K17</f>
        <v>592000</v>
      </c>
      <c r="R17" s="22"/>
      <c r="S17" s="21"/>
      <c r="T17" s="27" t="n">
        <f aca="false">KSH!K17</f>
        <v>0</v>
      </c>
      <c r="U17" s="22"/>
      <c r="V17" s="21"/>
      <c r="W17" s="27" t="n">
        <f aca="false">本部!AG17+関東!AG17+関西!AG17+KSH!AG17</f>
        <v>0</v>
      </c>
      <c r="X17" s="22"/>
      <c r="Y17" s="21"/>
      <c r="Z17" s="27" t="n">
        <f aca="false">K17+N17+Q17+T17+W17</f>
        <v>745000</v>
      </c>
      <c r="AA17" s="22"/>
    </row>
    <row r="18" customFormat="false" ht="18" hidden="false" customHeight="false" outlineLevel="0" collapsed="false">
      <c r="A18" s="21"/>
      <c r="B18" s="8"/>
      <c r="C18" s="8"/>
      <c r="D18" s="26" t="s">
        <v>35</v>
      </c>
      <c r="E18" s="26"/>
      <c r="F18" s="26"/>
      <c r="G18" s="8"/>
      <c r="H18" s="8"/>
      <c r="I18" s="8"/>
      <c r="J18" s="21" t="s">
        <v>26</v>
      </c>
      <c r="K18" s="27" t="n">
        <f aca="false">SUM(K19:K30)</f>
        <v>22430943</v>
      </c>
      <c r="L18" s="22" t="s">
        <v>27</v>
      </c>
      <c r="M18" s="21" t="s">
        <v>26</v>
      </c>
      <c r="N18" s="27" t="n">
        <f aca="false">SUM(N19:N30)</f>
        <v>85000</v>
      </c>
      <c r="O18" s="22" t="s">
        <v>27</v>
      </c>
      <c r="P18" s="21" t="s">
        <v>26</v>
      </c>
      <c r="Q18" s="27" t="n">
        <f aca="false">SUM(Q19:Q30)</f>
        <v>2823064</v>
      </c>
      <c r="R18" s="22" t="s">
        <v>27</v>
      </c>
      <c r="S18" s="21" t="s">
        <v>26</v>
      </c>
      <c r="T18" s="27" t="n">
        <f aca="false">SUM(T19:T30)</f>
        <v>65785051</v>
      </c>
      <c r="U18" s="22" t="s">
        <v>27</v>
      </c>
      <c r="V18" s="21" t="s">
        <v>26</v>
      </c>
      <c r="W18" s="27" t="n">
        <f aca="false">SUM(W19:W30)</f>
        <v>-2646500</v>
      </c>
      <c r="X18" s="22"/>
      <c r="Y18" s="21" t="s">
        <v>26</v>
      </c>
      <c r="Z18" s="27" t="n">
        <f aca="false">SUM(Z19:Z30)</f>
        <v>88477558</v>
      </c>
      <c r="AA18" s="22" t="s">
        <v>27</v>
      </c>
    </row>
    <row r="19" customFormat="false" ht="18" hidden="false" customHeight="false" outlineLevel="0" collapsed="false">
      <c r="A19" s="21"/>
      <c r="B19" s="8"/>
      <c r="C19" s="8"/>
      <c r="D19" s="31"/>
      <c r="E19" s="26" t="s">
        <v>36</v>
      </c>
      <c r="F19" s="26"/>
      <c r="G19" s="26"/>
      <c r="H19" s="8"/>
      <c r="I19" s="8"/>
      <c r="J19" s="21"/>
      <c r="K19" s="27" t="n">
        <f aca="false">本部!K19</f>
        <v>0</v>
      </c>
      <c r="L19" s="22"/>
      <c r="M19" s="21"/>
      <c r="N19" s="27" t="n">
        <f aca="false">関東!K19</f>
        <v>85000</v>
      </c>
      <c r="O19" s="22"/>
      <c r="P19" s="21"/>
      <c r="Q19" s="27" t="n">
        <f aca="false">関西!K19</f>
        <v>2675814</v>
      </c>
      <c r="R19" s="22"/>
      <c r="S19" s="21"/>
      <c r="T19" s="27" t="n">
        <f aca="false">KSH!K19</f>
        <v>0</v>
      </c>
      <c r="U19" s="22"/>
      <c r="V19" s="21"/>
      <c r="W19" s="27" t="n">
        <f aca="false">本部!AG19+関東!AG19+関西!AG19+KSH!AG19</f>
        <v>0</v>
      </c>
      <c r="X19" s="22"/>
      <c r="Y19" s="21"/>
      <c r="Z19" s="27" t="n">
        <f aca="false">K19+N19+Q19+T19+W19</f>
        <v>2760814</v>
      </c>
      <c r="AA19" s="22"/>
    </row>
    <row r="20" customFormat="false" ht="18" hidden="false" customHeight="false" outlineLevel="0" collapsed="false">
      <c r="A20" s="21"/>
      <c r="B20" s="8"/>
      <c r="C20" s="8"/>
      <c r="D20" s="31"/>
      <c r="E20" s="26" t="s">
        <v>37</v>
      </c>
      <c r="F20" s="26"/>
      <c r="G20" s="26"/>
      <c r="H20" s="8"/>
      <c r="I20" s="8"/>
      <c r="J20" s="21"/>
      <c r="K20" s="27" t="n">
        <f aca="false">本部!K20</f>
        <v>0</v>
      </c>
      <c r="L20" s="22"/>
      <c r="M20" s="21"/>
      <c r="N20" s="27" t="n">
        <f aca="false">関東!K20</f>
        <v>0</v>
      </c>
      <c r="O20" s="22"/>
      <c r="P20" s="21"/>
      <c r="Q20" s="27" t="n">
        <f aca="false">関西!K20</f>
        <v>147250</v>
      </c>
      <c r="R20" s="22"/>
      <c r="S20" s="21"/>
      <c r="T20" s="27" t="n">
        <f aca="false">KSH!K20</f>
        <v>0</v>
      </c>
      <c r="U20" s="22"/>
      <c r="V20" s="21"/>
      <c r="W20" s="27" t="n">
        <f aca="false">本部!AG20+関東!AG20+関西!AG20+KSH!AG20</f>
        <v>0</v>
      </c>
      <c r="X20" s="22"/>
      <c r="Y20" s="21"/>
      <c r="Z20" s="27" t="n">
        <f aca="false">K20+N20+Q20+T20+W20</f>
        <v>147250</v>
      </c>
      <c r="AA20" s="22"/>
    </row>
    <row r="21" customFormat="false" ht="18" hidden="false" customHeight="false" outlineLevel="0" collapsed="false">
      <c r="A21" s="21"/>
      <c r="B21" s="8"/>
      <c r="C21" s="8"/>
      <c r="D21" s="31"/>
      <c r="E21" s="26" t="s">
        <v>38</v>
      </c>
      <c r="F21" s="26"/>
      <c r="G21" s="26"/>
      <c r="H21" s="8"/>
      <c r="I21" s="8"/>
      <c r="J21" s="21"/>
      <c r="K21" s="27" t="n">
        <f aca="false">本部!K21</f>
        <v>0</v>
      </c>
      <c r="L21" s="22"/>
      <c r="M21" s="21"/>
      <c r="N21" s="27" t="n">
        <f aca="false">関東!K21</f>
        <v>0</v>
      </c>
      <c r="O21" s="22"/>
      <c r="P21" s="21"/>
      <c r="Q21" s="27" t="n">
        <f aca="false">関西!K21</f>
        <v>0</v>
      </c>
      <c r="R21" s="22"/>
      <c r="S21" s="21"/>
      <c r="T21" s="27" t="n">
        <f aca="false">KSH!K21</f>
        <v>33659400</v>
      </c>
      <c r="U21" s="22"/>
      <c r="V21" s="21"/>
      <c r="W21" s="27" t="n">
        <f aca="false">本部!AG21+関東!AG21+関西!AG21+KSH!AG21</f>
        <v>-1292200</v>
      </c>
      <c r="X21" s="22"/>
      <c r="Y21" s="21"/>
      <c r="Z21" s="27" t="n">
        <f aca="false">K21+N21+Q21+T21+W21</f>
        <v>32367200</v>
      </c>
      <c r="AA21" s="22"/>
    </row>
    <row r="22" customFormat="false" ht="18" hidden="false" customHeight="false" outlineLevel="0" collapsed="false">
      <c r="A22" s="21"/>
      <c r="B22" s="8"/>
      <c r="C22" s="8"/>
      <c r="D22" s="31"/>
      <c r="E22" s="26" t="s">
        <v>39</v>
      </c>
      <c r="F22" s="26"/>
      <c r="G22" s="26"/>
      <c r="H22" s="8"/>
      <c r="I22" s="8"/>
      <c r="J22" s="21"/>
      <c r="K22" s="27" t="n">
        <f aca="false">本部!K22</f>
        <v>0</v>
      </c>
      <c r="L22" s="22"/>
      <c r="M22" s="21"/>
      <c r="N22" s="27" t="n">
        <f aca="false">関東!K22</f>
        <v>0</v>
      </c>
      <c r="O22" s="22"/>
      <c r="P22" s="21"/>
      <c r="Q22" s="27" t="n">
        <f aca="false">関西!K22</f>
        <v>0</v>
      </c>
      <c r="R22" s="22"/>
      <c r="S22" s="21"/>
      <c r="T22" s="27" t="n">
        <f aca="false">KSH!K22</f>
        <v>22121710</v>
      </c>
      <c r="U22" s="22"/>
      <c r="V22" s="21"/>
      <c r="W22" s="27" t="n">
        <f aca="false">本部!AG22+関東!AG22+関西!AG22+KSH!AG22</f>
        <v>-1067950</v>
      </c>
      <c r="X22" s="22"/>
      <c r="Y22" s="21"/>
      <c r="Z22" s="27" t="n">
        <f aca="false">K22+N22+Q22+T22+W22</f>
        <v>21053760</v>
      </c>
      <c r="AA22" s="22"/>
    </row>
    <row r="23" customFormat="false" ht="18" hidden="false" customHeight="false" outlineLevel="0" collapsed="false">
      <c r="A23" s="21"/>
      <c r="B23" s="8"/>
      <c r="C23" s="8"/>
      <c r="D23" s="31"/>
      <c r="E23" s="26" t="s">
        <v>40</v>
      </c>
      <c r="F23" s="26"/>
      <c r="G23" s="26"/>
      <c r="H23" s="8"/>
      <c r="I23" s="8"/>
      <c r="J23" s="21"/>
      <c r="K23" s="27" t="n">
        <f aca="false">本部!K23</f>
        <v>0</v>
      </c>
      <c r="L23" s="22"/>
      <c r="M23" s="21"/>
      <c r="N23" s="27" t="n">
        <f aca="false">関東!K23</f>
        <v>0</v>
      </c>
      <c r="O23" s="22"/>
      <c r="P23" s="21"/>
      <c r="Q23" s="27" t="n">
        <f aca="false">関西!K23</f>
        <v>0</v>
      </c>
      <c r="R23" s="22"/>
      <c r="S23" s="21"/>
      <c r="T23" s="27" t="n">
        <f aca="false">KSH!K23</f>
        <v>335951</v>
      </c>
      <c r="U23" s="22"/>
      <c r="V23" s="21"/>
      <c r="W23" s="27" t="n">
        <f aca="false">本部!AG23+関東!AG23+関西!AG23+KSH!AG23</f>
        <v>-16800</v>
      </c>
      <c r="X23" s="22"/>
      <c r="Y23" s="21"/>
      <c r="Z23" s="27" t="n">
        <f aca="false">K23+N23+Q23+T23+W23</f>
        <v>319151</v>
      </c>
      <c r="AA23" s="22"/>
    </row>
    <row r="24" customFormat="false" ht="18" hidden="false" customHeight="false" outlineLevel="0" collapsed="false">
      <c r="A24" s="21"/>
      <c r="B24" s="8"/>
      <c r="C24" s="8"/>
      <c r="D24" s="31"/>
      <c r="E24" s="26" t="s">
        <v>41</v>
      </c>
      <c r="F24" s="26"/>
      <c r="G24" s="26"/>
      <c r="H24" s="8"/>
      <c r="I24" s="8"/>
      <c r="J24" s="21"/>
      <c r="K24" s="27" t="n">
        <f aca="false">本部!K24</f>
        <v>0</v>
      </c>
      <c r="L24" s="22"/>
      <c r="M24" s="21"/>
      <c r="N24" s="27" t="n">
        <f aca="false">関東!K24</f>
        <v>0</v>
      </c>
      <c r="O24" s="22"/>
      <c r="P24" s="21"/>
      <c r="Q24" s="27" t="n">
        <f aca="false">関西!K24</f>
        <v>0</v>
      </c>
      <c r="R24" s="22"/>
      <c r="S24" s="21"/>
      <c r="T24" s="27" t="n">
        <f aca="false">KSH!K24</f>
        <v>1149340</v>
      </c>
      <c r="U24" s="22"/>
      <c r="V24" s="21"/>
      <c r="W24" s="27" t="n">
        <f aca="false">本部!AG24+関東!AG24+関西!AG24+KSH!AG24</f>
        <v>-15750</v>
      </c>
      <c r="X24" s="22"/>
      <c r="Y24" s="21"/>
      <c r="Z24" s="27" t="n">
        <f aca="false">K24+N24+Q24+T24+W24</f>
        <v>1133590</v>
      </c>
      <c r="AA24" s="22"/>
    </row>
    <row r="25" customFormat="false" ht="18" hidden="false" customHeight="false" outlineLevel="0" collapsed="false">
      <c r="A25" s="21"/>
      <c r="B25" s="8"/>
      <c r="C25" s="8"/>
      <c r="D25" s="31"/>
      <c r="E25" s="26" t="s">
        <v>42</v>
      </c>
      <c r="F25" s="26"/>
      <c r="G25" s="26"/>
      <c r="H25" s="8"/>
      <c r="I25" s="8"/>
      <c r="J25" s="21"/>
      <c r="K25" s="27" t="n">
        <f aca="false">本部!K25</f>
        <v>0</v>
      </c>
      <c r="L25" s="22"/>
      <c r="M25" s="21"/>
      <c r="N25" s="27" t="n">
        <f aca="false">関東!K25</f>
        <v>0</v>
      </c>
      <c r="O25" s="22"/>
      <c r="P25" s="21"/>
      <c r="Q25" s="27" t="n">
        <f aca="false">関西!K25</f>
        <v>0</v>
      </c>
      <c r="R25" s="22"/>
      <c r="S25" s="21"/>
      <c r="T25" s="27" t="n">
        <f aca="false">KSH!K25</f>
        <v>391750</v>
      </c>
      <c r="U25" s="22"/>
      <c r="V25" s="21"/>
      <c r="W25" s="27" t="n">
        <f aca="false">本部!AG25+関東!AG25+関西!AG25+KSH!AG25</f>
        <v>0</v>
      </c>
      <c r="X25" s="22"/>
      <c r="Y25" s="21"/>
      <c r="Z25" s="27" t="n">
        <f aca="false">K25+N25+Q25+T25+W25</f>
        <v>391750</v>
      </c>
      <c r="AA25" s="22"/>
    </row>
    <row r="26" customFormat="false" ht="18" hidden="false" customHeight="false" outlineLevel="0" collapsed="false">
      <c r="A26" s="21"/>
      <c r="B26" s="8"/>
      <c r="C26" s="8"/>
      <c r="D26" s="31"/>
      <c r="E26" s="26" t="s">
        <v>43</v>
      </c>
      <c r="F26" s="26"/>
      <c r="G26" s="26"/>
      <c r="H26" s="8"/>
      <c r="I26" s="8"/>
      <c r="J26" s="21"/>
      <c r="K26" s="27" t="n">
        <f aca="false">本部!K26</f>
        <v>0</v>
      </c>
      <c r="L26" s="22"/>
      <c r="M26" s="21"/>
      <c r="N26" s="27" t="n">
        <f aca="false">関東!K26</f>
        <v>0</v>
      </c>
      <c r="O26" s="22"/>
      <c r="P26" s="21"/>
      <c r="Q26" s="27" t="n">
        <f aca="false">関西!K26</f>
        <v>0</v>
      </c>
      <c r="R26" s="22"/>
      <c r="S26" s="21"/>
      <c r="T26" s="27" t="n">
        <f aca="false">KSH!K26</f>
        <v>7984700</v>
      </c>
      <c r="U26" s="22"/>
      <c r="V26" s="21"/>
      <c r="W26" s="27" t="n">
        <f aca="false">本部!AG26+関東!AG26+関西!AG26+KSH!AG26</f>
        <v>-253800</v>
      </c>
      <c r="X26" s="22"/>
      <c r="Y26" s="21"/>
      <c r="Z26" s="27" t="n">
        <f aca="false">K26+N26+Q26+T26+W26</f>
        <v>7730900</v>
      </c>
      <c r="AA26" s="22"/>
    </row>
    <row r="27" customFormat="false" ht="18" hidden="true" customHeight="false" outlineLevel="0" collapsed="false">
      <c r="A27" s="21"/>
      <c r="B27" s="8"/>
      <c r="C27" s="8"/>
      <c r="D27" s="31"/>
      <c r="E27" s="26" t="s">
        <v>44</v>
      </c>
      <c r="F27" s="26"/>
      <c r="G27" s="26"/>
      <c r="H27" s="8"/>
      <c r="I27" s="8"/>
      <c r="J27" s="21"/>
      <c r="K27" s="27" t="n">
        <f aca="false">本部!K27</f>
        <v>0</v>
      </c>
      <c r="L27" s="22"/>
      <c r="M27" s="21"/>
      <c r="N27" s="27" t="n">
        <f aca="false">関東!K27</f>
        <v>0</v>
      </c>
      <c r="O27" s="22"/>
      <c r="P27" s="21"/>
      <c r="Q27" s="27" t="n">
        <f aca="false">関西!K27</f>
        <v>0</v>
      </c>
      <c r="R27" s="22"/>
      <c r="S27" s="21"/>
      <c r="T27" s="27" t="n">
        <f aca="false">KSH!K27</f>
        <v>0</v>
      </c>
      <c r="U27" s="22"/>
      <c r="V27" s="21"/>
      <c r="W27" s="27" t="n">
        <f aca="false">本部!AG27+関東!AG27+関西!AG27+KSH!AG27</f>
        <v>0</v>
      </c>
      <c r="X27" s="22"/>
      <c r="Y27" s="21"/>
      <c r="Z27" s="27" t="n">
        <f aca="false">K27+N27+Q27+T27+W27</f>
        <v>0</v>
      </c>
      <c r="AA27" s="22"/>
    </row>
    <row r="28" customFormat="false" ht="18" hidden="false" customHeight="false" outlineLevel="0" collapsed="false">
      <c r="A28" s="21"/>
      <c r="B28" s="8"/>
      <c r="C28" s="8"/>
      <c r="D28" s="31"/>
      <c r="E28" s="26" t="s">
        <v>45</v>
      </c>
      <c r="F28" s="26"/>
      <c r="G28" s="26"/>
      <c r="H28" s="8"/>
      <c r="I28" s="8"/>
      <c r="J28" s="21"/>
      <c r="K28" s="27" t="n">
        <f aca="false">本部!K28</f>
        <v>0</v>
      </c>
      <c r="L28" s="22"/>
      <c r="M28" s="21"/>
      <c r="N28" s="27" t="n">
        <f aca="false">関東!K28</f>
        <v>0</v>
      </c>
      <c r="O28" s="22"/>
      <c r="P28" s="21"/>
      <c r="Q28" s="27" t="n">
        <f aca="false">関西!K28</f>
        <v>0</v>
      </c>
      <c r="R28" s="22"/>
      <c r="S28" s="21"/>
      <c r="T28" s="27" t="n">
        <f aca="false">KSH!K28</f>
        <v>142200</v>
      </c>
      <c r="U28" s="22"/>
      <c r="V28" s="21"/>
      <c r="W28" s="27" t="n">
        <f aca="false">本部!AG28+関東!AG28+関西!AG28+KSH!AG28</f>
        <v>0</v>
      </c>
      <c r="X28" s="22"/>
      <c r="Y28" s="21"/>
      <c r="Z28" s="27" t="n">
        <f aca="false">K28+N28+Q28+T28+W28</f>
        <v>142200</v>
      </c>
      <c r="AA28" s="22"/>
    </row>
    <row r="29" customFormat="false" ht="18" hidden="true" customHeight="false" outlineLevel="0" collapsed="false">
      <c r="A29" s="21"/>
      <c r="B29" s="8"/>
      <c r="C29" s="8"/>
      <c r="D29" s="31"/>
      <c r="E29" s="26" t="s">
        <v>46</v>
      </c>
      <c r="F29" s="26"/>
      <c r="G29" s="26"/>
      <c r="H29" s="8"/>
      <c r="I29" s="8"/>
      <c r="J29" s="21"/>
      <c r="K29" s="27" t="n">
        <f aca="false">本部!K29</f>
        <v>0</v>
      </c>
      <c r="L29" s="22"/>
      <c r="M29" s="21"/>
      <c r="N29" s="27" t="n">
        <f aca="false">関東!K29</f>
        <v>0</v>
      </c>
      <c r="O29" s="22"/>
      <c r="P29" s="21"/>
      <c r="Q29" s="27" t="n">
        <f aca="false">関西!K29</f>
        <v>0</v>
      </c>
      <c r="R29" s="22"/>
      <c r="S29" s="21"/>
      <c r="T29" s="27" t="n">
        <f aca="false">KSH!K29</f>
        <v>0</v>
      </c>
      <c r="U29" s="22"/>
      <c r="V29" s="21"/>
      <c r="W29" s="27" t="n">
        <f aca="false">本部!AG29+関東!AG29+関西!AG29+KSH!AG29</f>
        <v>0</v>
      </c>
      <c r="X29" s="22"/>
      <c r="Y29" s="21"/>
      <c r="Z29" s="27" t="n">
        <f aca="false">K29+N29+Q29+T29+W29</f>
        <v>0</v>
      </c>
      <c r="AA29" s="22"/>
    </row>
    <row r="30" customFormat="false" ht="18" hidden="false" customHeight="false" outlineLevel="0" collapsed="false">
      <c r="A30" s="21"/>
      <c r="B30" s="8"/>
      <c r="C30" s="8"/>
      <c r="D30" s="8"/>
      <c r="E30" s="26" t="s">
        <v>47</v>
      </c>
      <c r="F30" s="26"/>
      <c r="G30" s="26"/>
      <c r="H30" s="8"/>
      <c r="I30" s="8"/>
      <c r="J30" s="21"/>
      <c r="K30" s="27" t="n">
        <f aca="false">本部!K30</f>
        <v>22430943</v>
      </c>
      <c r="L30" s="22"/>
      <c r="M30" s="21"/>
      <c r="N30" s="27" t="n">
        <f aca="false">関東!K30</f>
        <v>0</v>
      </c>
      <c r="O30" s="22"/>
      <c r="P30" s="21"/>
      <c r="Q30" s="27" t="n">
        <f aca="false">関西!K30</f>
        <v>0</v>
      </c>
      <c r="R30" s="22"/>
      <c r="S30" s="21"/>
      <c r="T30" s="27" t="n">
        <f aca="false">KSH!K30</f>
        <v>0</v>
      </c>
      <c r="U30" s="22"/>
      <c r="V30" s="21"/>
      <c r="W30" s="27" t="n">
        <f aca="false">本部!AG30+関東!AG30+関西!AG30+KSH!AG30</f>
        <v>0</v>
      </c>
      <c r="X30" s="22"/>
      <c r="Y30" s="21"/>
      <c r="Z30" s="27" t="n">
        <f aca="false">K30+N30+Q30+T30+W30</f>
        <v>22430943</v>
      </c>
      <c r="AA30" s="22"/>
    </row>
    <row r="31" customFormat="false" ht="18" hidden="false" customHeight="false" outlineLevel="0" collapsed="false">
      <c r="A31" s="21"/>
      <c r="B31" s="8"/>
      <c r="C31" s="8"/>
      <c r="D31" s="26" t="s">
        <v>48</v>
      </c>
      <c r="E31" s="26"/>
      <c r="F31" s="26"/>
      <c r="G31" s="8"/>
      <c r="H31" s="8"/>
      <c r="I31" s="8"/>
      <c r="J31" s="21" t="s">
        <v>26</v>
      </c>
      <c r="K31" s="27" t="n">
        <f aca="false">K32</f>
        <v>581456</v>
      </c>
      <c r="L31" s="22" t="s">
        <v>27</v>
      </c>
      <c r="M31" s="21" t="s">
        <v>26</v>
      </c>
      <c r="N31" s="27" t="n">
        <f aca="false">N32</f>
        <v>796685</v>
      </c>
      <c r="O31" s="22" t="s">
        <v>27</v>
      </c>
      <c r="P31" s="21" t="s">
        <v>26</v>
      </c>
      <c r="Q31" s="27" t="n">
        <f aca="false">Q32</f>
        <v>957400</v>
      </c>
      <c r="R31" s="22" t="s">
        <v>27</v>
      </c>
      <c r="S31" s="21" t="s">
        <v>26</v>
      </c>
      <c r="T31" s="27" t="n">
        <f aca="false">T32</f>
        <v>1100386</v>
      </c>
      <c r="U31" s="22" t="s">
        <v>27</v>
      </c>
      <c r="V31" s="21" t="s">
        <v>26</v>
      </c>
      <c r="W31" s="27" t="n">
        <f aca="false">W32</f>
        <v>0</v>
      </c>
      <c r="X31" s="22" t="s">
        <v>27</v>
      </c>
      <c r="Y31" s="21" t="s">
        <v>26</v>
      </c>
      <c r="Z31" s="27" t="n">
        <f aca="false">Z32</f>
        <v>3435927</v>
      </c>
      <c r="AA31" s="22" t="s">
        <v>27</v>
      </c>
    </row>
    <row r="32" customFormat="false" ht="18" hidden="false" customHeight="false" outlineLevel="0" collapsed="false">
      <c r="A32" s="21"/>
      <c r="B32" s="8"/>
      <c r="C32" s="8"/>
      <c r="D32" s="8"/>
      <c r="E32" s="26" t="s">
        <v>48</v>
      </c>
      <c r="F32" s="26"/>
      <c r="G32" s="26"/>
      <c r="H32" s="8"/>
      <c r="I32" s="8"/>
      <c r="J32" s="21"/>
      <c r="K32" s="27" t="n">
        <f aca="false">本部!K32</f>
        <v>581456</v>
      </c>
      <c r="L32" s="22"/>
      <c r="M32" s="21"/>
      <c r="N32" s="27" t="n">
        <f aca="false">関東!K32</f>
        <v>796685</v>
      </c>
      <c r="O32" s="22"/>
      <c r="P32" s="21"/>
      <c r="Q32" s="27" t="n">
        <f aca="false">関西!K32</f>
        <v>957400</v>
      </c>
      <c r="R32" s="22"/>
      <c r="S32" s="21"/>
      <c r="T32" s="27" t="n">
        <f aca="false">KSH!K32</f>
        <v>1100386</v>
      </c>
      <c r="U32" s="22"/>
      <c r="V32" s="21"/>
      <c r="W32" s="27" t="n">
        <f aca="false">本部!AG32+関東!AG32+関西!AG32+KSH!AG32</f>
        <v>0</v>
      </c>
      <c r="X32" s="22"/>
      <c r="Y32" s="21"/>
      <c r="Z32" s="27" t="n">
        <f aca="false">K32+N32+Q32+T32+W32</f>
        <v>3435927</v>
      </c>
      <c r="AA32" s="22"/>
    </row>
    <row r="33" customFormat="false" ht="18" hidden="false" customHeight="false" outlineLevel="0" collapsed="false">
      <c r="A33" s="21"/>
      <c r="B33" s="8"/>
      <c r="C33" s="8"/>
      <c r="D33" s="26" t="s">
        <v>49</v>
      </c>
      <c r="E33" s="26"/>
      <c r="F33" s="26"/>
      <c r="G33" s="8"/>
      <c r="H33" s="8"/>
      <c r="I33" s="8"/>
      <c r="J33" s="21" t="s">
        <v>26</v>
      </c>
      <c r="K33" s="27" t="n">
        <f aca="false">SUM(K34:K36)</f>
        <v>4037</v>
      </c>
      <c r="L33" s="22" t="s">
        <v>27</v>
      </c>
      <c r="M33" s="21" t="s">
        <v>26</v>
      </c>
      <c r="N33" s="27" t="n">
        <f aca="false">SUM(N34:N36)</f>
        <v>347373</v>
      </c>
      <c r="O33" s="22" t="s">
        <v>27</v>
      </c>
      <c r="P33" s="21" t="s">
        <v>26</v>
      </c>
      <c r="Q33" s="27" t="n">
        <f aca="false">SUM(Q34:Q36)</f>
        <v>27740</v>
      </c>
      <c r="R33" s="22" t="s">
        <v>27</v>
      </c>
      <c r="S33" s="21" t="s">
        <v>26</v>
      </c>
      <c r="T33" s="27" t="n">
        <f aca="false">SUM(T34:T36)</f>
        <v>77558</v>
      </c>
      <c r="U33" s="22" t="s">
        <v>27</v>
      </c>
      <c r="V33" s="21" t="s">
        <v>26</v>
      </c>
      <c r="W33" s="27" t="n">
        <f aca="false">SUM(W34:W36)</f>
        <v>0</v>
      </c>
      <c r="X33" s="22" t="s">
        <v>27</v>
      </c>
      <c r="Y33" s="21" t="s">
        <v>26</v>
      </c>
      <c r="Z33" s="27" t="n">
        <f aca="false">SUM(Z34:Z36)</f>
        <v>456708</v>
      </c>
      <c r="AA33" s="22" t="s">
        <v>27</v>
      </c>
    </row>
    <row r="34" customFormat="false" ht="18" hidden="false" customHeight="false" outlineLevel="0" collapsed="false">
      <c r="A34" s="21"/>
      <c r="B34" s="8"/>
      <c r="C34" s="8"/>
      <c r="D34" s="8"/>
      <c r="E34" s="26" t="s">
        <v>50</v>
      </c>
      <c r="F34" s="26"/>
      <c r="G34" s="26"/>
      <c r="H34" s="8"/>
      <c r="I34" s="8"/>
      <c r="J34" s="21"/>
      <c r="K34" s="27" t="n">
        <f aca="false">本部!K34</f>
        <v>37</v>
      </c>
      <c r="L34" s="22"/>
      <c r="M34" s="21"/>
      <c r="N34" s="27" t="n">
        <f aca="false">関東!K34</f>
        <v>10</v>
      </c>
      <c r="O34" s="22"/>
      <c r="P34" s="21"/>
      <c r="Q34" s="27" t="n">
        <f aca="false">関西!K34</f>
        <v>14</v>
      </c>
      <c r="R34" s="22"/>
      <c r="S34" s="21"/>
      <c r="T34" s="27" t="n">
        <f aca="false">KSH!K34</f>
        <v>77</v>
      </c>
      <c r="U34" s="22"/>
      <c r="V34" s="21"/>
      <c r="W34" s="27" t="n">
        <f aca="false">本部!AG34+関東!AG34+関西!AG34+KSH!AG34</f>
        <v>0</v>
      </c>
      <c r="X34" s="22"/>
      <c r="Y34" s="21"/>
      <c r="Z34" s="27" t="n">
        <f aca="false">K34+N34+Q34+T34+W34</f>
        <v>138</v>
      </c>
      <c r="AA34" s="22"/>
    </row>
    <row r="35" customFormat="false" ht="18" hidden="true" customHeight="true" outlineLevel="0" collapsed="false">
      <c r="A35" s="21"/>
      <c r="B35" s="8"/>
      <c r="C35" s="8"/>
      <c r="D35" s="8"/>
      <c r="E35" s="26" t="s">
        <v>51</v>
      </c>
      <c r="F35" s="26"/>
      <c r="G35" s="26"/>
      <c r="H35" s="8"/>
      <c r="I35" s="8"/>
      <c r="J35" s="21"/>
      <c r="K35" s="27" t="n">
        <f aca="false">本部!K35</f>
        <v>0</v>
      </c>
      <c r="L35" s="22"/>
      <c r="M35" s="21"/>
      <c r="N35" s="27" t="n">
        <f aca="false">関東!K35</f>
        <v>0</v>
      </c>
      <c r="O35" s="22"/>
      <c r="P35" s="21"/>
      <c r="Q35" s="27" t="n">
        <f aca="false">関西!K35</f>
        <v>0</v>
      </c>
      <c r="R35" s="22"/>
      <c r="S35" s="21"/>
      <c r="T35" s="27" t="n">
        <f aca="false">KSH!K35</f>
        <v>0</v>
      </c>
      <c r="U35" s="22"/>
      <c r="V35" s="21"/>
      <c r="W35" s="27" t="n">
        <f aca="false">本部!AG35+関東!AG35+関西!AG35+KSH!AG35</f>
        <v>0</v>
      </c>
      <c r="X35" s="22"/>
      <c r="Y35" s="21"/>
      <c r="Z35" s="27" t="n">
        <f aca="false">K35+N35+Q35+T35-W35</f>
        <v>0</v>
      </c>
      <c r="AA35" s="22"/>
    </row>
    <row r="36" customFormat="false" ht="18" hidden="false" customHeight="false" outlineLevel="0" collapsed="false">
      <c r="A36" s="21"/>
      <c r="B36" s="8"/>
      <c r="C36" s="8"/>
      <c r="D36" s="8"/>
      <c r="E36" s="26" t="s">
        <v>49</v>
      </c>
      <c r="F36" s="26"/>
      <c r="G36" s="26"/>
      <c r="H36" s="8"/>
      <c r="I36" s="8"/>
      <c r="J36" s="21" t="s">
        <v>52</v>
      </c>
      <c r="K36" s="27" t="n">
        <f aca="false">SUM(K37:K38)</f>
        <v>4000</v>
      </c>
      <c r="L36" s="22" t="s">
        <v>53</v>
      </c>
      <c r="M36" s="21" t="s">
        <v>52</v>
      </c>
      <c r="N36" s="27" t="n">
        <f aca="false">SUM(N37:N38)</f>
        <v>347363</v>
      </c>
      <c r="O36" s="22" t="s">
        <v>53</v>
      </c>
      <c r="P36" s="21" t="s">
        <v>52</v>
      </c>
      <c r="Q36" s="27" t="n">
        <f aca="false">SUM(Q37:Q38)</f>
        <v>27726</v>
      </c>
      <c r="R36" s="22" t="s">
        <v>53</v>
      </c>
      <c r="S36" s="21" t="s">
        <v>52</v>
      </c>
      <c r="T36" s="27" t="n">
        <f aca="false">SUM(T37:T38)</f>
        <v>77481</v>
      </c>
      <c r="U36" s="22" t="s">
        <v>53</v>
      </c>
      <c r="V36" s="21" t="s">
        <v>52</v>
      </c>
      <c r="W36" s="27" t="n">
        <f aca="false">SUM(W37:W38)</f>
        <v>0</v>
      </c>
      <c r="X36" s="22"/>
      <c r="Y36" s="21" t="s">
        <v>52</v>
      </c>
      <c r="Z36" s="27" t="n">
        <f aca="false">SUM(Z37:Z38)</f>
        <v>456570</v>
      </c>
      <c r="AA36" s="22" t="s">
        <v>53</v>
      </c>
    </row>
    <row r="37" customFormat="false" ht="13.9" hidden="false" customHeight="true" outlineLevel="0" collapsed="false">
      <c r="A37" s="21"/>
      <c r="B37" s="8"/>
      <c r="C37" s="8"/>
      <c r="D37" s="8"/>
      <c r="E37" s="8"/>
      <c r="F37" s="26" t="s">
        <v>49</v>
      </c>
      <c r="G37" s="26"/>
      <c r="H37" s="26"/>
      <c r="I37" s="8"/>
      <c r="J37" s="21"/>
      <c r="K37" s="27" t="n">
        <f aca="false">本部!K37</f>
        <v>4000</v>
      </c>
      <c r="L37" s="22"/>
      <c r="M37" s="21"/>
      <c r="N37" s="27" t="n">
        <f aca="false">関東!K37</f>
        <v>347363</v>
      </c>
      <c r="O37" s="22"/>
      <c r="P37" s="21"/>
      <c r="Q37" s="27" t="n">
        <f aca="false">関西!K37</f>
        <v>27726</v>
      </c>
      <c r="R37" s="22"/>
      <c r="S37" s="21"/>
      <c r="T37" s="27" t="n">
        <f aca="false">KSH!K37</f>
        <v>77481</v>
      </c>
      <c r="U37" s="22"/>
      <c r="V37" s="21"/>
      <c r="W37" s="27" t="n">
        <v>0</v>
      </c>
      <c r="X37" s="22"/>
      <c r="Y37" s="21"/>
      <c r="Z37" s="27" t="n">
        <f aca="false">K37+N37+Q37+T37+W37</f>
        <v>456570</v>
      </c>
      <c r="AA37" s="22"/>
    </row>
    <row r="38" customFormat="false" ht="18" hidden="false" customHeight="true" outlineLevel="0" collapsed="false">
      <c r="A38" s="21"/>
      <c r="B38" s="8"/>
      <c r="C38" s="8"/>
      <c r="D38" s="8"/>
      <c r="E38" s="8"/>
      <c r="F38" s="26" t="s">
        <v>54</v>
      </c>
      <c r="G38" s="26"/>
      <c r="H38" s="26"/>
      <c r="I38" s="8"/>
      <c r="J38" s="21"/>
      <c r="K38" s="27" t="n">
        <f aca="false">本部!K38</f>
        <v>0</v>
      </c>
      <c r="L38" s="22"/>
      <c r="M38" s="21"/>
      <c r="N38" s="27" t="n">
        <f aca="false">関東!K38</f>
        <v>0</v>
      </c>
      <c r="O38" s="22"/>
      <c r="P38" s="21"/>
      <c r="Q38" s="27" t="n">
        <f aca="false">関西!K38</f>
        <v>0</v>
      </c>
      <c r="R38" s="22"/>
      <c r="S38" s="21"/>
      <c r="T38" s="27" t="n">
        <f aca="false">KSH!K38</f>
        <v>0</v>
      </c>
      <c r="U38" s="22"/>
      <c r="V38" s="21"/>
      <c r="W38" s="27" t="n">
        <f aca="false">本部!AG38+関東!AG38+関西!AG38+KSH!AG38</f>
        <v>0</v>
      </c>
      <c r="X38" s="22"/>
      <c r="Y38" s="21"/>
      <c r="Z38" s="27" t="n">
        <f aca="false">K38+N38+Q38+T38-W38</f>
        <v>0</v>
      </c>
      <c r="AA38" s="22"/>
    </row>
    <row r="39" customFormat="false" ht="18" hidden="false" customHeight="false" outlineLevel="0" collapsed="false">
      <c r="A39" s="21"/>
      <c r="B39" s="8"/>
      <c r="C39" s="8"/>
      <c r="D39" s="6" t="s">
        <v>55</v>
      </c>
      <c r="E39" s="8"/>
      <c r="F39" s="8"/>
      <c r="G39" s="8"/>
      <c r="H39" s="8"/>
      <c r="I39" s="8"/>
      <c r="J39" s="32"/>
      <c r="K39" s="33" t="n">
        <f aca="false">K11+K14+K16+K18+K31+K33</f>
        <v>23016859</v>
      </c>
      <c r="L39" s="34"/>
      <c r="M39" s="32"/>
      <c r="N39" s="33" t="n">
        <f aca="false">N11+N14+N16+N18+N31+N33</f>
        <v>1382058</v>
      </c>
      <c r="O39" s="34"/>
      <c r="P39" s="32"/>
      <c r="Q39" s="33" t="n">
        <f aca="false">Q11+Q14+Q16+Q18+Q31+Q33</f>
        <v>4400204</v>
      </c>
      <c r="R39" s="34"/>
      <c r="S39" s="32"/>
      <c r="T39" s="33" t="n">
        <f aca="false">T11+T14+T16+T18+T31+T33</f>
        <v>66963481</v>
      </c>
      <c r="U39" s="34"/>
      <c r="V39" s="32"/>
      <c r="W39" s="77" t="n">
        <f aca="false">W11+W14+W16+W18+W31+W33</f>
        <v>-2646500</v>
      </c>
      <c r="X39" s="34"/>
      <c r="Y39" s="32"/>
      <c r="Z39" s="33" t="n">
        <f aca="false">Z11+Z14+Z16+Z18+Z31+Z33</f>
        <v>93116102</v>
      </c>
      <c r="AA39" s="34"/>
    </row>
    <row r="40" customFormat="false" ht="18" hidden="false" customHeight="false" outlineLevel="0" collapsed="false">
      <c r="A40" s="21"/>
      <c r="B40" s="8"/>
      <c r="C40" s="6" t="s">
        <v>56</v>
      </c>
      <c r="D40" s="8"/>
      <c r="E40" s="8"/>
      <c r="F40" s="8"/>
      <c r="G40" s="8"/>
      <c r="H40" s="8"/>
      <c r="I40" s="8"/>
      <c r="J40" s="21"/>
      <c r="K40" s="27"/>
      <c r="L40" s="22"/>
      <c r="M40" s="21"/>
      <c r="N40" s="27"/>
      <c r="O40" s="22"/>
      <c r="P40" s="21"/>
      <c r="Q40" s="27"/>
      <c r="R40" s="22"/>
      <c r="S40" s="21"/>
      <c r="T40" s="27"/>
      <c r="U40" s="22"/>
      <c r="V40" s="21"/>
      <c r="W40" s="27"/>
      <c r="X40" s="22"/>
      <c r="Y40" s="21"/>
      <c r="Z40" s="27"/>
      <c r="AA40" s="22"/>
    </row>
    <row r="41" customFormat="false" ht="18" hidden="false" customHeight="false" outlineLevel="0" collapsed="false">
      <c r="A41" s="21"/>
      <c r="B41" s="8"/>
      <c r="C41" s="8"/>
      <c r="D41" s="26" t="s">
        <v>57</v>
      </c>
      <c r="E41" s="26"/>
      <c r="F41" s="26"/>
      <c r="G41" s="8"/>
      <c r="H41" s="8"/>
      <c r="I41" s="8"/>
      <c r="J41" s="21" t="s">
        <v>26</v>
      </c>
      <c r="K41" s="27" t="n">
        <f aca="false">SUM(K42:K59)+K62+K63+SUM(K66:K92)</f>
        <v>15567542</v>
      </c>
      <c r="L41" s="22" t="s">
        <v>27</v>
      </c>
      <c r="M41" s="21" t="s">
        <v>26</v>
      </c>
      <c r="N41" s="27" t="n">
        <f aca="false">SUM(N42:N59)+N62+N63+SUM(N66:N92)</f>
        <v>1722181</v>
      </c>
      <c r="O41" s="22" t="s">
        <v>27</v>
      </c>
      <c r="P41" s="21" t="s">
        <v>26</v>
      </c>
      <c r="Q41" s="27" t="n">
        <f aca="false">SUM(Q42:Q59)+Q62+Q63+SUM(Q66:Q92)</f>
        <v>6431323</v>
      </c>
      <c r="R41" s="22" t="s">
        <v>27</v>
      </c>
      <c r="S41" s="21" t="s">
        <v>26</v>
      </c>
      <c r="T41" s="27" t="n">
        <f aca="false">SUM(T42:T59)+T62+T63+SUM(T66:T92)</f>
        <v>71792703</v>
      </c>
      <c r="U41" s="22" t="s">
        <v>27</v>
      </c>
      <c r="V41" s="21" t="s">
        <v>26</v>
      </c>
      <c r="W41" s="27" t="n">
        <f aca="false">SUM(W42:W59)+W62+W63+SUM(W66:W92)</f>
        <v>-2531780</v>
      </c>
      <c r="X41" s="22"/>
      <c r="Y41" s="21" t="s">
        <v>26</v>
      </c>
      <c r="Z41" s="27" t="n">
        <f aca="false">K41+N41+Q41+T41+W41</f>
        <v>92981969</v>
      </c>
      <c r="AA41" s="22" t="s">
        <v>27</v>
      </c>
    </row>
    <row r="42" customFormat="false" ht="18" hidden="true" customHeight="false" outlineLevel="0" collapsed="false">
      <c r="A42" s="21"/>
      <c r="B42" s="8"/>
      <c r="C42" s="8"/>
      <c r="D42" s="31"/>
      <c r="E42" s="26" t="s">
        <v>58</v>
      </c>
      <c r="F42" s="26"/>
      <c r="G42" s="26"/>
      <c r="H42" s="8"/>
      <c r="I42" s="8"/>
      <c r="J42" s="21"/>
      <c r="K42" s="27" t="n">
        <f aca="false">本部!K42</f>
        <v>0</v>
      </c>
      <c r="L42" s="22"/>
      <c r="M42" s="21"/>
      <c r="N42" s="27" t="n">
        <f aca="false">関東!K42</f>
        <v>0</v>
      </c>
      <c r="O42" s="22"/>
      <c r="P42" s="21"/>
      <c r="Q42" s="27" t="n">
        <f aca="false">関西!K42</f>
        <v>0</v>
      </c>
      <c r="R42" s="22"/>
      <c r="S42" s="21"/>
      <c r="T42" s="27" t="n">
        <f aca="false">KSH!K42</f>
        <v>0</v>
      </c>
      <c r="U42" s="22"/>
      <c r="V42" s="21"/>
      <c r="W42" s="27" t="n">
        <f aca="false">本部!AG42+関東!AG42+関西!AG42+KSH!AG42</f>
        <v>0</v>
      </c>
      <c r="X42" s="22"/>
      <c r="Y42" s="21"/>
      <c r="Z42" s="27" t="n">
        <f aca="false">K42+N42+Q42+T42+W42</f>
        <v>0</v>
      </c>
      <c r="AA42" s="22"/>
    </row>
    <row r="43" customFormat="false" ht="18" hidden="false" customHeight="false" outlineLevel="0" collapsed="false">
      <c r="A43" s="21"/>
      <c r="B43" s="8"/>
      <c r="C43" s="8"/>
      <c r="D43" s="31"/>
      <c r="E43" s="26" t="s">
        <v>59</v>
      </c>
      <c r="F43" s="26"/>
      <c r="G43" s="26"/>
      <c r="H43" s="8"/>
      <c r="I43" s="8"/>
      <c r="J43" s="21"/>
      <c r="K43" s="27" t="n">
        <f aca="false">本部!K43</f>
        <v>0</v>
      </c>
      <c r="L43" s="22"/>
      <c r="M43" s="21"/>
      <c r="N43" s="27" t="n">
        <f aca="false">関東!K43</f>
        <v>0</v>
      </c>
      <c r="O43" s="22"/>
      <c r="P43" s="21"/>
      <c r="Q43" s="27" t="n">
        <f aca="false">関西!K43</f>
        <v>0</v>
      </c>
      <c r="R43" s="22"/>
      <c r="S43" s="21"/>
      <c r="T43" s="27" t="n">
        <f aca="false">KSH!K43</f>
        <v>104192</v>
      </c>
      <c r="U43" s="22"/>
      <c r="V43" s="21"/>
      <c r="W43" s="27" t="n">
        <f aca="false">本部!AG43+関東!AG43+関西!AG43+KSH!AG43</f>
        <v>0</v>
      </c>
      <c r="X43" s="22"/>
      <c r="Y43" s="21"/>
      <c r="Z43" s="27" t="n">
        <f aca="false">K43+N43+Q43+T43+W43</f>
        <v>104192</v>
      </c>
      <c r="AA43" s="22"/>
    </row>
    <row r="44" customFormat="false" ht="18" hidden="false" customHeight="false" outlineLevel="0" collapsed="false">
      <c r="A44" s="21"/>
      <c r="B44" s="8"/>
      <c r="C44" s="8"/>
      <c r="D44" s="31"/>
      <c r="E44" s="26" t="s">
        <v>60</v>
      </c>
      <c r="F44" s="26"/>
      <c r="G44" s="26"/>
      <c r="H44" s="8"/>
      <c r="I44" s="8"/>
      <c r="J44" s="21"/>
      <c r="K44" s="27" t="n">
        <f aca="false">本部!K44</f>
        <v>0</v>
      </c>
      <c r="L44" s="22"/>
      <c r="M44" s="21"/>
      <c r="N44" s="27" t="n">
        <f aca="false">関東!K44</f>
        <v>0</v>
      </c>
      <c r="O44" s="22"/>
      <c r="P44" s="21"/>
      <c r="Q44" s="27" t="n">
        <f aca="false">関西!K44</f>
        <v>0</v>
      </c>
      <c r="R44" s="22"/>
      <c r="S44" s="21"/>
      <c r="T44" s="27" t="n">
        <f aca="false">KSH!K44</f>
        <v>745463</v>
      </c>
      <c r="U44" s="22"/>
      <c r="V44" s="21"/>
      <c r="W44" s="27" t="n">
        <f aca="false">本部!AG44+関東!AG44+関西!AG44+KSH!AG44</f>
        <v>0</v>
      </c>
      <c r="X44" s="22"/>
      <c r="Y44" s="21"/>
      <c r="Z44" s="27" t="n">
        <f aca="false">K44+N44+Q44+T44+W44</f>
        <v>745463</v>
      </c>
      <c r="AA44" s="22"/>
    </row>
    <row r="45" customFormat="false" ht="18" hidden="false" customHeight="false" outlineLevel="0" collapsed="false">
      <c r="A45" s="21"/>
      <c r="B45" s="8"/>
      <c r="C45" s="8"/>
      <c r="D45" s="31"/>
      <c r="E45" s="26" t="s">
        <v>61</v>
      </c>
      <c r="F45" s="26"/>
      <c r="G45" s="26"/>
      <c r="H45" s="8"/>
      <c r="I45" s="8"/>
      <c r="J45" s="21"/>
      <c r="K45" s="27" t="n">
        <f aca="false">本部!K45</f>
        <v>0</v>
      </c>
      <c r="L45" s="22"/>
      <c r="M45" s="21"/>
      <c r="N45" s="27" t="n">
        <f aca="false">関東!K45</f>
        <v>0</v>
      </c>
      <c r="O45" s="22"/>
      <c r="P45" s="21"/>
      <c r="Q45" s="27" t="n">
        <f aca="false">関西!K45</f>
        <v>0</v>
      </c>
      <c r="R45" s="22"/>
      <c r="S45" s="21"/>
      <c r="T45" s="27" t="n">
        <f aca="false">KSH!K45</f>
        <v>279910</v>
      </c>
      <c r="U45" s="22"/>
      <c r="V45" s="21"/>
      <c r="W45" s="27" t="n">
        <f aca="false">本部!AG45+関東!AG45+関西!AG45+KSH!AG45</f>
        <v>0</v>
      </c>
      <c r="X45" s="22"/>
      <c r="Y45" s="21"/>
      <c r="Z45" s="27" t="n">
        <f aca="false">K45+N45+Q45+T45+W45</f>
        <v>279910</v>
      </c>
      <c r="AA45" s="22"/>
    </row>
    <row r="46" customFormat="false" ht="18" hidden="false" customHeight="false" outlineLevel="0" collapsed="false">
      <c r="A46" s="21"/>
      <c r="B46" s="8"/>
      <c r="C46" s="8"/>
      <c r="D46" s="31"/>
      <c r="E46" s="26" t="s">
        <v>62</v>
      </c>
      <c r="F46" s="26"/>
      <c r="G46" s="26"/>
      <c r="H46" s="8"/>
      <c r="I46" s="8"/>
      <c r="J46" s="21"/>
      <c r="K46" s="27" t="n">
        <f aca="false">本部!K46</f>
        <v>0</v>
      </c>
      <c r="L46" s="22"/>
      <c r="M46" s="21"/>
      <c r="N46" s="27" t="n">
        <f aca="false">関東!K46</f>
        <v>0</v>
      </c>
      <c r="O46" s="22"/>
      <c r="P46" s="21"/>
      <c r="Q46" s="27" t="n">
        <f aca="false">関西!K46</f>
        <v>0</v>
      </c>
      <c r="R46" s="22"/>
      <c r="S46" s="21"/>
      <c r="T46" s="27" t="n">
        <f aca="false">KSH!K46</f>
        <v>1490761</v>
      </c>
      <c r="U46" s="22"/>
      <c r="V46" s="21"/>
      <c r="W46" s="27" t="n">
        <f aca="false">本部!AG46+関東!AG46+関西!AG46+KSH!AG46</f>
        <v>0</v>
      </c>
      <c r="X46" s="22"/>
      <c r="Y46" s="21"/>
      <c r="Z46" s="27" t="n">
        <f aca="false">K46+N46+Q46+T46+W46</f>
        <v>1490761</v>
      </c>
      <c r="AA46" s="22"/>
    </row>
    <row r="47" customFormat="false" ht="18" hidden="false" customHeight="false" outlineLevel="0" collapsed="false">
      <c r="A47" s="21"/>
      <c r="B47" s="8"/>
      <c r="C47" s="8"/>
      <c r="D47" s="31"/>
      <c r="E47" s="26" t="s">
        <v>63</v>
      </c>
      <c r="F47" s="26"/>
      <c r="G47" s="26"/>
      <c r="H47" s="8"/>
      <c r="I47" s="8"/>
      <c r="J47" s="21"/>
      <c r="K47" s="27" t="n">
        <f aca="false">本部!K47</f>
        <v>0</v>
      </c>
      <c r="L47" s="22"/>
      <c r="M47" s="21"/>
      <c r="N47" s="27" t="n">
        <f aca="false">関東!K47</f>
        <v>0</v>
      </c>
      <c r="O47" s="22"/>
      <c r="P47" s="21"/>
      <c r="Q47" s="27" t="n">
        <f aca="false">関西!K47</f>
        <v>0</v>
      </c>
      <c r="R47" s="22"/>
      <c r="S47" s="21"/>
      <c r="T47" s="27" t="n">
        <f aca="false">KSH!K47</f>
        <v>947056</v>
      </c>
      <c r="U47" s="22"/>
      <c r="V47" s="21"/>
      <c r="W47" s="27" t="n">
        <f aca="false">本部!AG47+関東!AG47+関西!AG47+KSH!AG47</f>
        <v>0</v>
      </c>
      <c r="X47" s="22"/>
      <c r="Y47" s="21"/>
      <c r="Z47" s="27" t="n">
        <f aca="false">K47+N47+Q47+T47+W47</f>
        <v>947056</v>
      </c>
      <c r="AA47" s="22"/>
    </row>
    <row r="48" customFormat="false" ht="18" hidden="false" customHeight="false" outlineLevel="0" collapsed="false">
      <c r="A48" s="21"/>
      <c r="B48" s="8"/>
      <c r="C48" s="8"/>
      <c r="D48" s="31"/>
      <c r="E48" s="26" t="s">
        <v>64</v>
      </c>
      <c r="F48" s="26"/>
      <c r="G48" s="26"/>
      <c r="H48" s="8"/>
      <c r="I48" s="8"/>
      <c r="J48" s="21"/>
      <c r="K48" s="27" t="n">
        <f aca="false">本部!K48</f>
        <v>0</v>
      </c>
      <c r="L48" s="22"/>
      <c r="M48" s="21"/>
      <c r="N48" s="27" t="n">
        <f aca="false">関東!K48</f>
        <v>0</v>
      </c>
      <c r="O48" s="22"/>
      <c r="P48" s="21"/>
      <c r="Q48" s="27" t="n">
        <f aca="false">関西!K48</f>
        <v>0</v>
      </c>
      <c r="R48" s="22"/>
      <c r="S48" s="21"/>
      <c r="T48" s="27" t="n">
        <f aca="false">KSH!K48</f>
        <v>597442</v>
      </c>
      <c r="U48" s="22"/>
      <c r="V48" s="21"/>
      <c r="W48" s="27" t="n">
        <f aca="false">本部!AG48+関東!AG48+関西!AG48+KSH!AG48</f>
        <v>0</v>
      </c>
      <c r="X48" s="22"/>
      <c r="Y48" s="21"/>
      <c r="Z48" s="27" t="n">
        <f aca="false">K48+N48+Q48+T48+W48</f>
        <v>597442</v>
      </c>
      <c r="AA48" s="22"/>
    </row>
    <row r="49" customFormat="false" ht="18" hidden="false" customHeight="false" outlineLevel="0" collapsed="false">
      <c r="A49" s="21"/>
      <c r="B49" s="8"/>
      <c r="C49" s="8"/>
      <c r="D49" s="31"/>
      <c r="E49" s="26" t="s">
        <v>65</v>
      </c>
      <c r="F49" s="26"/>
      <c r="G49" s="26"/>
      <c r="H49" s="8"/>
      <c r="I49" s="8"/>
      <c r="J49" s="21"/>
      <c r="K49" s="27" t="n">
        <f aca="false">本部!K49</f>
        <v>0</v>
      </c>
      <c r="L49" s="22"/>
      <c r="M49" s="21"/>
      <c r="N49" s="27" t="n">
        <f aca="false">関東!K49</f>
        <v>0</v>
      </c>
      <c r="O49" s="22"/>
      <c r="P49" s="21"/>
      <c r="Q49" s="27" t="n">
        <f aca="false">関西!K49</f>
        <v>0</v>
      </c>
      <c r="R49" s="22"/>
      <c r="S49" s="21"/>
      <c r="T49" s="27" t="n">
        <f aca="false">KSH!K49</f>
        <v>300069</v>
      </c>
      <c r="U49" s="22"/>
      <c r="V49" s="21"/>
      <c r="W49" s="27" t="n">
        <f aca="false">本部!AG49+関東!AG49+関西!AG49+KSH!AG49</f>
        <v>0</v>
      </c>
      <c r="X49" s="22"/>
      <c r="Y49" s="21"/>
      <c r="Z49" s="27" t="n">
        <f aca="false">K49+N49+Q49+T49+W49</f>
        <v>300069</v>
      </c>
      <c r="AA49" s="22"/>
    </row>
    <row r="50" customFormat="false" ht="18" hidden="false" customHeight="true" outlineLevel="0" collapsed="false">
      <c r="A50" s="21"/>
      <c r="B50" s="8"/>
      <c r="C50" s="8"/>
      <c r="D50" s="31"/>
      <c r="E50" s="26" t="s">
        <v>66</v>
      </c>
      <c r="F50" s="26"/>
      <c r="G50" s="26"/>
      <c r="H50" s="8"/>
      <c r="I50" s="8"/>
      <c r="J50" s="21"/>
      <c r="K50" s="27" t="n">
        <f aca="false">本部!K50</f>
        <v>0</v>
      </c>
      <c r="L50" s="22"/>
      <c r="M50" s="21"/>
      <c r="N50" s="27" t="n">
        <f aca="false">関東!K50</f>
        <v>0</v>
      </c>
      <c r="O50" s="22"/>
      <c r="P50" s="21"/>
      <c r="Q50" s="27" t="n">
        <f aca="false">関西!K50</f>
        <v>0</v>
      </c>
      <c r="R50" s="22"/>
      <c r="S50" s="21"/>
      <c r="T50" s="27" t="n">
        <f aca="false">KSH!K50</f>
        <v>21065605</v>
      </c>
      <c r="U50" s="22"/>
      <c r="V50" s="21"/>
      <c r="W50" s="27" t="n">
        <f aca="false">本部!AG50+関東!AG50+関西!AG50+KSH!AG50</f>
        <v>0</v>
      </c>
      <c r="X50" s="22"/>
      <c r="Y50" s="21"/>
      <c r="Z50" s="27" t="n">
        <f aca="false">K50+N50+Q50+T50+W50</f>
        <v>21065605</v>
      </c>
      <c r="AA50" s="22"/>
    </row>
    <row r="51" customFormat="false" ht="18" hidden="false" customHeight="true" outlineLevel="0" collapsed="false">
      <c r="A51" s="21"/>
      <c r="B51" s="8"/>
      <c r="C51" s="8"/>
      <c r="D51" s="31"/>
      <c r="E51" s="26" t="s">
        <v>142</v>
      </c>
      <c r="F51" s="26"/>
      <c r="G51" s="26"/>
      <c r="H51" s="8"/>
      <c r="I51" s="8"/>
      <c r="J51" s="21"/>
      <c r="K51" s="27" t="n">
        <f aca="false">本部!K51</f>
        <v>0</v>
      </c>
      <c r="L51" s="22"/>
      <c r="M51" s="21"/>
      <c r="N51" s="27" t="n">
        <f aca="false">関東!K51</f>
        <v>0</v>
      </c>
      <c r="O51" s="22"/>
      <c r="P51" s="21"/>
      <c r="Q51" s="27" t="n">
        <f aca="false">関西!K51</f>
        <v>0</v>
      </c>
      <c r="R51" s="22"/>
      <c r="S51" s="21"/>
      <c r="T51" s="27" t="n">
        <f aca="false">KSH!K51</f>
        <v>0</v>
      </c>
      <c r="U51" s="22"/>
      <c r="V51" s="21"/>
      <c r="W51" s="27" t="n">
        <f aca="false">本部!AG51+関東!AG51+関西!AG51+KSH!AG51</f>
        <v>0</v>
      </c>
      <c r="X51" s="22"/>
      <c r="Y51" s="21"/>
      <c r="Z51" s="27" t="n">
        <f aca="false">K51+N51+Q51+T51+W51</f>
        <v>0</v>
      </c>
      <c r="AA51" s="22"/>
    </row>
    <row r="52" customFormat="false" ht="18" hidden="false" customHeight="false" outlineLevel="0" collapsed="false">
      <c r="A52" s="21"/>
      <c r="B52" s="8"/>
      <c r="C52" s="8"/>
      <c r="D52" s="31"/>
      <c r="E52" s="26" t="s">
        <v>68</v>
      </c>
      <c r="F52" s="26"/>
      <c r="G52" s="26"/>
      <c r="H52" s="8"/>
      <c r="I52" s="8"/>
      <c r="J52" s="21"/>
      <c r="K52" s="27" t="n">
        <f aca="false">本部!K52</f>
        <v>0</v>
      </c>
      <c r="L52" s="22"/>
      <c r="M52" s="21"/>
      <c r="N52" s="27" t="n">
        <f aca="false">関東!K52</f>
        <v>0</v>
      </c>
      <c r="O52" s="22"/>
      <c r="P52" s="21"/>
      <c r="Q52" s="27" t="n">
        <f aca="false">関西!K52</f>
        <v>0</v>
      </c>
      <c r="R52" s="22"/>
      <c r="S52" s="21"/>
      <c r="T52" s="27" t="n">
        <f aca="false">KSH!K52</f>
        <v>344807</v>
      </c>
      <c r="U52" s="22"/>
      <c r="V52" s="21"/>
      <c r="W52" s="27" t="n">
        <f aca="false">本部!AG52+関東!AG52+関西!AG52+KSH!AG52</f>
        <v>0</v>
      </c>
      <c r="X52" s="22"/>
      <c r="Y52" s="21"/>
      <c r="Z52" s="27" t="n">
        <f aca="false">K52+N52+Q52+T52+W52</f>
        <v>344807</v>
      </c>
      <c r="AA52" s="22"/>
    </row>
    <row r="53" customFormat="false" ht="18" hidden="true" customHeight="true" outlineLevel="0" collapsed="false">
      <c r="A53" s="21"/>
      <c r="B53" s="8"/>
      <c r="C53" s="8"/>
      <c r="D53" s="31"/>
      <c r="E53" s="26" t="s">
        <v>69</v>
      </c>
      <c r="F53" s="26"/>
      <c r="G53" s="26"/>
      <c r="H53" s="8"/>
      <c r="I53" s="8"/>
      <c r="J53" s="21"/>
      <c r="K53" s="27" t="n">
        <f aca="false">本部!K53</f>
        <v>0</v>
      </c>
      <c r="L53" s="22"/>
      <c r="M53" s="21"/>
      <c r="N53" s="27" t="n">
        <f aca="false">関東!K53</f>
        <v>0</v>
      </c>
      <c r="O53" s="22"/>
      <c r="P53" s="21"/>
      <c r="Q53" s="27" t="n">
        <f aca="false">関西!K53</f>
        <v>0</v>
      </c>
      <c r="R53" s="22"/>
      <c r="S53" s="21"/>
      <c r="T53" s="27" t="n">
        <f aca="false">KSH!K53</f>
        <v>0</v>
      </c>
      <c r="U53" s="22"/>
      <c r="V53" s="21"/>
      <c r="W53" s="27" t="n">
        <f aca="false">本部!AG53+関東!AG53+関西!AG53+KSH!AG53</f>
        <v>0</v>
      </c>
      <c r="X53" s="22"/>
      <c r="Y53" s="21"/>
      <c r="Z53" s="27" t="n">
        <f aca="false">K53+N53+Q53+T53+W53</f>
        <v>0</v>
      </c>
      <c r="AA53" s="22"/>
    </row>
    <row r="54" customFormat="false" ht="18" hidden="false" customHeight="false" outlineLevel="0" collapsed="false">
      <c r="A54" s="21"/>
      <c r="B54" s="8"/>
      <c r="C54" s="8"/>
      <c r="D54" s="31"/>
      <c r="E54" s="26" t="s">
        <v>70</v>
      </c>
      <c r="F54" s="26"/>
      <c r="G54" s="26"/>
      <c r="H54" s="8"/>
      <c r="I54" s="8"/>
      <c r="J54" s="21"/>
      <c r="K54" s="27" t="n">
        <f aca="false">本部!K54</f>
        <v>0</v>
      </c>
      <c r="L54" s="22"/>
      <c r="M54" s="21"/>
      <c r="N54" s="27" t="n">
        <f aca="false">関東!K54</f>
        <v>822158</v>
      </c>
      <c r="O54" s="22"/>
      <c r="P54" s="21"/>
      <c r="Q54" s="27" t="n">
        <f aca="false">関西!K54</f>
        <v>3318218</v>
      </c>
      <c r="R54" s="22"/>
      <c r="S54" s="21"/>
      <c r="T54" s="27" t="n">
        <f aca="false">KSH!K54</f>
        <v>0</v>
      </c>
      <c r="U54" s="22"/>
      <c r="V54" s="21"/>
      <c r="W54" s="27" t="n">
        <f aca="false">本部!AG54+関東!AG54+関西!AG54+KSH!AG54</f>
        <v>-2531780</v>
      </c>
      <c r="X54" s="22"/>
      <c r="Y54" s="21"/>
      <c r="Z54" s="64" t="n">
        <f aca="false">K54+N54+Q54+T54+W54</f>
        <v>1608596</v>
      </c>
      <c r="AA54" s="22"/>
    </row>
    <row r="55" customFormat="false" ht="18" hidden="false" customHeight="false" outlineLevel="0" collapsed="false">
      <c r="A55" s="21"/>
      <c r="B55" s="8"/>
      <c r="C55" s="8"/>
      <c r="D55" s="31"/>
      <c r="E55" s="26" t="s">
        <v>71</v>
      </c>
      <c r="F55" s="26"/>
      <c r="G55" s="26"/>
      <c r="H55" s="8"/>
      <c r="I55" s="8"/>
      <c r="J55" s="21"/>
      <c r="K55" s="27" t="n">
        <f aca="false">本部!K55</f>
        <v>0</v>
      </c>
      <c r="L55" s="22"/>
      <c r="M55" s="21"/>
      <c r="N55" s="27" t="n">
        <f aca="false">関東!K55</f>
        <v>0</v>
      </c>
      <c r="O55" s="22"/>
      <c r="P55" s="21"/>
      <c r="Q55" s="27" t="n">
        <f aca="false">関西!K55</f>
        <v>513130</v>
      </c>
      <c r="R55" s="22"/>
      <c r="S55" s="21"/>
      <c r="T55" s="27" t="n">
        <f aca="false">KSH!K55</f>
        <v>0</v>
      </c>
      <c r="U55" s="22"/>
      <c r="V55" s="21"/>
      <c r="W55" s="27" t="n">
        <f aca="false">本部!AG55+関東!AG55+関西!AG55+KSH!AG55</f>
        <v>0</v>
      </c>
      <c r="X55" s="22"/>
      <c r="Y55" s="21"/>
      <c r="Z55" s="64" t="n">
        <f aca="false">K55+N55+Q55+T55+W55</f>
        <v>513130</v>
      </c>
      <c r="AA55" s="22"/>
    </row>
    <row r="56" customFormat="false" ht="18" hidden="false" customHeight="false" outlineLevel="0" collapsed="false">
      <c r="A56" s="21"/>
      <c r="B56" s="8"/>
      <c r="C56" s="8"/>
      <c r="D56" s="8"/>
      <c r="E56" s="26" t="s">
        <v>72</v>
      </c>
      <c r="F56" s="26"/>
      <c r="G56" s="26"/>
      <c r="H56" s="8"/>
      <c r="I56" s="8"/>
      <c r="J56" s="21"/>
      <c r="K56" s="27" t="n">
        <f aca="false">本部!K56</f>
        <v>2508493</v>
      </c>
      <c r="L56" s="22"/>
      <c r="M56" s="21"/>
      <c r="N56" s="27" t="n">
        <f aca="false">関東!K56</f>
        <v>0</v>
      </c>
      <c r="O56" s="22"/>
      <c r="P56" s="21"/>
      <c r="Q56" s="27" t="n">
        <f aca="false">関西!K56</f>
        <v>1609100</v>
      </c>
      <c r="R56" s="22"/>
      <c r="S56" s="21"/>
      <c r="T56" s="27" t="n">
        <f aca="false">KSH!K56</f>
        <v>6380607</v>
      </c>
      <c r="U56" s="22"/>
      <c r="V56" s="21"/>
      <c r="W56" s="27" t="n">
        <f aca="false">本部!AG56+関東!AG56+関西!AG56+KSH!AG56</f>
        <v>0</v>
      </c>
      <c r="X56" s="22"/>
      <c r="Y56" s="21"/>
      <c r="Z56" s="27" t="n">
        <f aca="false">K56+N56+Q56+T56+W56</f>
        <v>10498200</v>
      </c>
      <c r="AA56" s="22"/>
    </row>
    <row r="57" customFormat="false" ht="18" hidden="false" customHeight="false" outlineLevel="0" collapsed="false">
      <c r="A57" s="21"/>
      <c r="B57" s="8"/>
      <c r="C57" s="8"/>
      <c r="D57" s="8"/>
      <c r="E57" s="26" t="s">
        <v>74</v>
      </c>
      <c r="F57" s="26"/>
      <c r="G57" s="26"/>
      <c r="H57" s="8"/>
      <c r="I57" s="8"/>
      <c r="J57" s="21"/>
      <c r="K57" s="27" t="n">
        <f aca="false">本部!K57</f>
        <v>0</v>
      </c>
      <c r="L57" s="22"/>
      <c r="M57" s="21"/>
      <c r="N57" s="27" t="n">
        <f aca="false">関東!K57</f>
        <v>0</v>
      </c>
      <c r="O57" s="22"/>
      <c r="P57" s="21"/>
      <c r="Q57" s="27" t="n">
        <f aca="false">関西!K57</f>
        <v>0</v>
      </c>
      <c r="R57" s="22"/>
      <c r="S57" s="21"/>
      <c r="T57" s="27" t="n">
        <f aca="false">KSH!K57</f>
        <v>7478885</v>
      </c>
      <c r="U57" s="22"/>
      <c r="V57" s="21"/>
      <c r="W57" s="27" t="n">
        <f aca="false">本部!AG57+関東!AG57+関西!AG57+KSH!AG57</f>
        <v>0</v>
      </c>
      <c r="X57" s="22"/>
      <c r="Y57" s="21"/>
      <c r="Z57" s="27" t="n">
        <f aca="false">K57+N57+Q57+T57+W57</f>
        <v>7478885</v>
      </c>
      <c r="AA57" s="22"/>
    </row>
    <row r="58" customFormat="false" ht="18" hidden="false" customHeight="false" outlineLevel="0" collapsed="false">
      <c r="A58" s="21"/>
      <c r="B58" s="8"/>
      <c r="C58" s="8"/>
      <c r="D58" s="8"/>
      <c r="E58" s="26" t="s">
        <v>75</v>
      </c>
      <c r="F58" s="26"/>
      <c r="G58" s="26"/>
      <c r="H58" s="8"/>
      <c r="I58" s="8"/>
      <c r="J58" s="21"/>
      <c r="K58" s="27" t="n">
        <f aca="false">本部!K58</f>
        <v>320772</v>
      </c>
      <c r="L58" s="22"/>
      <c r="M58" s="21"/>
      <c r="N58" s="27" t="n">
        <f aca="false">関東!K58</f>
        <v>0</v>
      </c>
      <c r="O58" s="22"/>
      <c r="P58" s="21"/>
      <c r="Q58" s="27" t="n">
        <f aca="false">関西!K58</f>
        <v>0</v>
      </c>
      <c r="R58" s="22"/>
      <c r="S58" s="21"/>
      <c r="T58" s="27" t="n">
        <f aca="false">KSH!K58</f>
        <v>1033228</v>
      </c>
      <c r="U58" s="22"/>
      <c r="V58" s="21"/>
      <c r="W58" s="27" t="n">
        <f aca="false">本部!AG58+関東!AG58+関西!AG58+KSH!AG58</f>
        <v>0</v>
      </c>
      <c r="X58" s="22"/>
      <c r="Y58" s="21"/>
      <c r="Z58" s="27" t="n">
        <f aca="false">K58+N58+Q58+T58+W58</f>
        <v>1354000</v>
      </c>
      <c r="AA58" s="22"/>
    </row>
    <row r="59" customFormat="false" ht="18" hidden="false" customHeight="false" outlineLevel="0" collapsed="false">
      <c r="A59" s="21"/>
      <c r="B59" s="8"/>
      <c r="C59" s="8"/>
      <c r="D59" s="8"/>
      <c r="E59" s="26" t="s">
        <v>76</v>
      </c>
      <c r="F59" s="26"/>
      <c r="G59" s="26"/>
      <c r="H59" s="8"/>
      <c r="I59" s="8"/>
      <c r="J59" s="21" t="s">
        <v>52</v>
      </c>
      <c r="K59" s="27" t="n">
        <f aca="false">SUM(K60:K61)</f>
        <v>0</v>
      </c>
      <c r="L59" s="22" t="s">
        <v>53</v>
      </c>
      <c r="M59" s="21" t="s">
        <v>52</v>
      </c>
      <c r="N59" s="27" t="n">
        <f aca="false">SUM(N60:N61)</f>
        <v>0</v>
      </c>
      <c r="O59" s="22" t="s">
        <v>53</v>
      </c>
      <c r="P59" s="21" t="s">
        <v>52</v>
      </c>
      <c r="Q59" s="27" t="n">
        <f aca="false">SUM(Q60:Q61)</f>
        <v>0</v>
      </c>
      <c r="R59" s="22" t="s">
        <v>53</v>
      </c>
      <c r="S59" s="21" t="s">
        <v>52</v>
      </c>
      <c r="T59" s="27" t="n">
        <f aca="false">SUM(T60:T61)</f>
        <v>0</v>
      </c>
      <c r="U59" s="22" t="s">
        <v>53</v>
      </c>
      <c r="V59" s="21" t="s">
        <v>52</v>
      </c>
      <c r="W59" s="27" t="n">
        <v>0</v>
      </c>
      <c r="X59" s="22" t="s">
        <v>53</v>
      </c>
      <c r="Y59" s="21" t="s">
        <v>52</v>
      </c>
      <c r="Z59" s="27" t="n">
        <f aca="false">K59+N59+Q59+T59+W59</f>
        <v>0</v>
      </c>
      <c r="AA59" s="22" t="s">
        <v>53</v>
      </c>
    </row>
    <row r="60" customFormat="false" ht="18" hidden="false" customHeight="false" outlineLevel="0" collapsed="false">
      <c r="A60" s="21"/>
      <c r="B60" s="8"/>
      <c r="C60" s="8"/>
      <c r="D60" s="8"/>
      <c r="E60" s="31"/>
      <c r="F60" s="26" t="s">
        <v>76</v>
      </c>
      <c r="G60" s="26"/>
      <c r="H60" s="26"/>
      <c r="I60" s="8"/>
      <c r="J60" s="21"/>
      <c r="K60" s="27" t="n">
        <f aca="false">本部!K60</f>
        <v>0</v>
      </c>
      <c r="L60" s="22"/>
      <c r="M60" s="21"/>
      <c r="N60" s="27" t="n">
        <f aca="false">関東!K60</f>
        <v>0</v>
      </c>
      <c r="O60" s="22"/>
      <c r="P60" s="21"/>
      <c r="Q60" s="27" t="n">
        <f aca="false">関西!K60</f>
        <v>0</v>
      </c>
      <c r="R60" s="22"/>
      <c r="S60" s="21"/>
      <c r="T60" s="27" t="n">
        <f aca="false">KSH!K60</f>
        <v>0</v>
      </c>
      <c r="U60" s="22"/>
      <c r="V60" s="21"/>
      <c r="W60" s="27" t="n">
        <f aca="false">本部!AG60+関東!AG60+関西!AG60+KSH!AG60</f>
        <v>0</v>
      </c>
      <c r="X60" s="22"/>
      <c r="Y60" s="21"/>
      <c r="Z60" s="27" t="n">
        <f aca="false">K60+N60+Q60+T60+W60</f>
        <v>0</v>
      </c>
      <c r="AA60" s="22"/>
    </row>
    <row r="61" customFormat="false" ht="18" hidden="false" customHeight="false" outlineLevel="0" collapsed="false">
      <c r="A61" s="21"/>
      <c r="B61" s="8"/>
      <c r="C61" s="8"/>
      <c r="D61" s="8"/>
      <c r="E61" s="8"/>
      <c r="F61" s="26" t="s">
        <v>77</v>
      </c>
      <c r="G61" s="26"/>
      <c r="H61" s="26"/>
      <c r="I61" s="8"/>
      <c r="J61" s="21"/>
      <c r="K61" s="27" t="n">
        <f aca="false">本部!K61</f>
        <v>0</v>
      </c>
      <c r="L61" s="22"/>
      <c r="M61" s="21"/>
      <c r="N61" s="27" t="n">
        <f aca="false">関東!K61</f>
        <v>0</v>
      </c>
      <c r="O61" s="22"/>
      <c r="P61" s="21"/>
      <c r="Q61" s="27" t="n">
        <f aca="false">関西!K61</f>
        <v>0</v>
      </c>
      <c r="R61" s="22"/>
      <c r="S61" s="21"/>
      <c r="T61" s="27" t="n">
        <f aca="false">KSH!K61</f>
        <v>0</v>
      </c>
      <c r="U61" s="22"/>
      <c r="V61" s="21"/>
      <c r="W61" s="27" t="n">
        <f aca="false">本部!AG61+関東!AG61+関西!AG61+KSH!AG61</f>
        <v>0</v>
      </c>
      <c r="X61" s="22"/>
      <c r="Y61" s="21"/>
      <c r="Z61" s="27" t="n">
        <f aca="false">K61+N61+Q61+T61+W61</f>
        <v>0</v>
      </c>
      <c r="AA61" s="22"/>
    </row>
    <row r="62" customFormat="false" ht="18" hidden="false" customHeight="false" outlineLevel="0" collapsed="false">
      <c r="A62" s="21"/>
      <c r="B62" s="8"/>
      <c r="C62" s="8"/>
      <c r="D62" s="8"/>
      <c r="E62" s="26" t="s">
        <v>78</v>
      </c>
      <c r="F62" s="26"/>
      <c r="G62" s="26"/>
      <c r="H62" s="31"/>
      <c r="I62" s="8"/>
      <c r="J62" s="21"/>
      <c r="K62" s="27" t="n">
        <f aca="false">本部!K62</f>
        <v>0</v>
      </c>
      <c r="L62" s="22"/>
      <c r="M62" s="21"/>
      <c r="N62" s="27" t="n">
        <f aca="false">関東!K62</f>
        <v>0</v>
      </c>
      <c r="O62" s="22"/>
      <c r="P62" s="21"/>
      <c r="Q62" s="27" t="n">
        <f aca="false">関西!K62</f>
        <v>0</v>
      </c>
      <c r="R62" s="22"/>
      <c r="S62" s="21"/>
      <c r="T62" s="27" t="n">
        <f aca="false">KSH!K62</f>
        <v>0</v>
      </c>
      <c r="U62" s="22"/>
      <c r="V62" s="21"/>
      <c r="W62" s="27" t="n">
        <f aca="false">本部!AG62+関東!AG62+関西!AG62+KSH!AG62</f>
        <v>0</v>
      </c>
      <c r="X62" s="22"/>
      <c r="Y62" s="21"/>
      <c r="Z62" s="27" t="n">
        <f aca="false">K62+N62+Q62+T62+W62</f>
        <v>0</v>
      </c>
      <c r="AA62" s="22"/>
    </row>
    <row r="63" customFormat="false" ht="18" hidden="false" customHeight="false" outlineLevel="0" collapsed="false">
      <c r="A63" s="21"/>
      <c r="B63" s="8"/>
      <c r="C63" s="8"/>
      <c r="D63" s="8"/>
      <c r="E63" s="26" t="s">
        <v>79</v>
      </c>
      <c r="F63" s="26"/>
      <c r="G63" s="26"/>
      <c r="H63" s="8"/>
      <c r="I63" s="8"/>
      <c r="J63" s="21" t="s">
        <v>52</v>
      </c>
      <c r="K63" s="27" t="n">
        <f aca="false">SUM(K64:K65)</f>
        <v>1875076</v>
      </c>
      <c r="L63" s="22" t="s">
        <v>53</v>
      </c>
      <c r="M63" s="21" t="s">
        <v>52</v>
      </c>
      <c r="N63" s="27" t="n">
        <f aca="false">SUM(N64:N65)</f>
        <v>0</v>
      </c>
      <c r="O63" s="22" t="s">
        <v>53</v>
      </c>
      <c r="P63" s="21" t="s">
        <v>52</v>
      </c>
      <c r="Q63" s="27" t="n">
        <f aca="false">SUM(Q64:Q65)</f>
        <v>273958</v>
      </c>
      <c r="R63" s="22" t="s">
        <v>53</v>
      </c>
      <c r="S63" s="21" t="s">
        <v>52</v>
      </c>
      <c r="T63" s="27" t="n">
        <f aca="false">SUM(T64:T65)</f>
        <v>218730</v>
      </c>
      <c r="U63" s="22" t="s">
        <v>53</v>
      </c>
      <c r="V63" s="21" t="s">
        <v>52</v>
      </c>
      <c r="W63" s="27" t="n">
        <f aca="false">SUM(W64:W65)</f>
        <v>0</v>
      </c>
      <c r="X63" s="22" t="s">
        <v>53</v>
      </c>
      <c r="Y63" s="21" t="s">
        <v>52</v>
      </c>
      <c r="Z63" s="27" t="n">
        <f aca="false">K63+N63+Q63+T63+W63</f>
        <v>2367764</v>
      </c>
      <c r="AA63" s="22" t="s">
        <v>53</v>
      </c>
    </row>
    <row r="64" customFormat="false" ht="18" hidden="false" customHeight="false" outlineLevel="0" collapsed="false">
      <c r="A64" s="21"/>
      <c r="B64" s="8"/>
      <c r="C64" s="8"/>
      <c r="D64" s="8"/>
      <c r="E64" s="8"/>
      <c r="F64" s="26" t="s">
        <v>80</v>
      </c>
      <c r="G64" s="26"/>
      <c r="H64" s="26"/>
      <c r="I64" s="8"/>
      <c r="J64" s="21"/>
      <c r="K64" s="27" t="n">
        <f aca="false">本部!K64</f>
        <v>1875076</v>
      </c>
      <c r="L64" s="22"/>
      <c r="M64" s="21"/>
      <c r="N64" s="27" t="n">
        <f aca="false">関東!K64</f>
        <v>0</v>
      </c>
      <c r="O64" s="22"/>
      <c r="P64" s="21"/>
      <c r="Q64" s="27" t="n">
        <f aca="false">関西!K64</f>
        <v>273958</v>
      </c>
      <c r="R64" s="22"/>
      <c r="S64" s="21"/>
      <c r="T64" s="27" t="n">
        <f aca="false">KSH!K64</f>
        <v>218730</v>
      </c>
      <c r="U64" s="22"/>
      <c r="V64" s="21"/>
      <c r="W64" s="27" t="n">
        <f aca="false">本部!AG64+関東!AG64+関西!AG64+KSH!AG64</f>
        <v>0</v>
      </c>
      <c r="X64" s="22"/>
      <c r="Y64" s="21"/>
      <c r="Z64" s="27" t="n">
        <f aca="false">K64+N64+Q64+T64+W64</f>
        <v>2367764</v>
      </c>
      <c r="AA64" s="22"/>
    </row>
    <row r="65" customFormat="false" ht="18" hidden="false" customHeight="false" outlineLevel="0" collapsed="false">
      <c r="A65" s="21"/>
      <c r="B65" s="8"/>
      <c r="C65" s="8"/>
      <c r="D65" s="8"/>
      <c r="E65" s="8"/>
      <c r="F65" s="26" t="s">
        <v>79</v>
      </c>
      <c r="G65" s="26"/>
      <c r="H65" s="26"/>
      <c r="I65" s="8"/>
      <c r="J65" s="21"/>
      <c r="K65" s="27" t="n">
        <f aca="false">本部!K65</f>
        <v>0</v>
      </c>
      <c r="L65" s="22"/>
      <c r="M65" s="21"/>
      <c r="N65" s="27" t="n">
        <f aca="false">関東!K65</f>
        <v>0</v>
      </c>
      <c r="O65" s="22"/>
      <c r="P65" s="21"/>
      <c r="Q65" s="27" t="n">
        <f aca="false">関西!K65</f>
        <v>0</v>
      </c>
      <c r="R65" s="22"/>
      <c r="S65" s="21"/>
      <c r="T65" s="27" t="n">
        <f aca="false">KSH!K65</f>
        <v>0</v>
      </c>
      <c r="U65" s="22"/>
      <c r="V65" s="21"/>
      <c r="W65" s="27" t="n">
        <f aca="false">本部!AG65+関東!AG65+関西!AG65+KSH!AG65</f>
        <v>0</v>
      </c>
      <c r="X65" s="22"/>
      <c r="Y65" s="21"/>
      <c r="Z65" s="27" t="n">
        <f aca="false">K65+N65+Q65+T65+W65</f>
        <v>0</v>
      </c>
      <c r="AA65" s="22"/>
    </row>
    <row r="66" customFormat="false" ht="18" hidden="false" customHeight="true" outlineLevel="0" collapsed="false">
      <c r="A66" s="21"/>
      <c r="B66" s="8"/>
      <c r="C66" s="8"/>
      <c r="D66" s="8"/>
      <c r="E66" s="26" t="s">
        <v>143</v>
      </c>
      <c r="F66" s="26"/>
      <c r="G66" s="26"/>
      <c r="H66" s="40"/>
      <c r="I66" s="8"/>
      <c r="J66" s="21"/>
      <c r="K66" s="27" t="n">
        <f aca="false">本部!K66</f>
        <v>0</v>
      </c>
      <c r="L66" s="22"/>
      <c r="M66" s="21"/>
      <c r="N66" s="27" t="n">
        <f aca="false">関東!K66</f>
        <v>0</v>
      </c>
      <c r="O66" s="22"/>
      <c r="P66" s="21"/>
      <c r="Q66" s="27" t="n">
        <f aca="false">関西!K66</f>
        <v>0</v>
      </c>
      <c r="R66" s="22"/>
      <c r="S66" s="21"/>
      <c r="T66" s="27" t="n">
        <f aca="false">KSH!K66</f>
        <v>0</v>
      </c>
      <c r="U66" s="22"/>
      <c r="V66" s="21"/>
      <c r="W66" s="27" t="n">
        <f aca="false">本部!AG66+関東!AG66+関西!AG66+KSH!AG66</f>
        <v>0</v>
      </c>
      <c r="X66" s="22"/>
      <c r="Y66" s="21"/>
      <c r="Z66" s="27" t="n">
        <f aca="false">K66+N66+Q66+T66+W66</f>
        <v>0</v>
      </c>
      <c r="AA66" s="22"/>
    </row>
    <row r="67" customFormat="false" ht="18" hidden="false" customHeight="false" outlineLevel="0" collapsed="false">
      <c r="A67" s="21"/>
      <c r="B67" s="8"/>
      <c r="C67" s="8"/>
      <c r="D67" s="8"/>
      <c r="E67" s="26" t="s">
        <v>82</v>
      </c>
      <c r="F67" s="26"/>
      <c r="G67" s="26"/>
      <c r="H67" s="40"/>
      <c r="I67" s="8"/>
      <c r="J67" s="21"/>
      <c r="K67" s="27" t="n">
        <f aca="false">本部!K67</f>
        <v>0</v>
      </c>
      <c r="L67" s="22"/>
      <c r="M67" s="21"/>
      <c r="N67" s="27" t="n">
        <f aca="false">関東!K67</f>
        <v>0</v>
      </c>
      <c r="O67" s="22"/>
      <c r="P67" s="21"/>
      <c r="Q67" s="27" t="n">
        <f aca="false">関西!K67</f>
        <v>0</v>
      </c>
      <c r="R67" s="22"/>
      <c r="S67" s="21"/>
      <c r="T67" s="27" t="n">
        <f aca="false">KSH!K67</f>
        <v>0</v>
      </c>
      <c r="U67" s="22"/>
      <c r="V67" s="21"/>
      <c r="W67" s="27" t="n">
        <f aca="false">本部!AG67+関東!AG67+関西!AG67+KSH!AG67</f>
        <v>0</v>
      </c>
      <c r="X67" s="22"/>
      <c r="Y67" s="21"/>
      <c r="Z67" s="27" t="n">
        <f aca="false">K67+N67+Q67+T67+W67</f>
        <v>0</v>
      </c>
      <c r="AA67" s="22"/>
    </row>
    <row r="68" customFormat="false" ht="18" hidden="false" customHeight="false" outlineLevel="0" collapsed="false">
      <c r="A68" s="21"/>
      <c r="B68" s="8"/>
      <c r="C68" s="8"/>
      <c r="D68" s="8"/>
      <c r="E68" s="26" t="s">
        <v>83</v>
      </c>
      <c r="F68" s="26"/>
      <c r="G68" s="26"/>
      <c r="H68" s="40"/>
      <c r="I68" s="8"/>
      <c r="J68" s="21"/>
      <c r="K68" s="27" t="n">
        <f aca="false">本部!K68</f>
        <v>0</v>
      </c>
      <c r="L68" s="22"/>
      <c r="M68" s="21"/>
      <c r="N68" s="27" t="n">
        <f aca="false">関東!K68</f>
        <v>0</v>
      </c>
      <c r="O68" s="22"/>
      <c r="P68" s="21"/>
      <c r="Q68" s="27" t="n">
        <f aca="false">関西!K68</f>
        <v>73920</v>
      </c>
      <c r="R68" s="22"/>
      <c r="S68" s="21"/>
      <c r="T68" s="27" t="n">
        <f aca="false">KSH!K68</f>
        <v>0</v>
      </c>
      <c r="U68" s="22"/>
      <c r="V68" s="21"/>
      <c r="W68" s="27" t="n">
        <f aca="false">本部!AG68+関東!AG68+関西!AG68+KSH!AG68</f>
        <v>0</v>
      </c>
      <c r="X68" s="22"/>
      <c r="Y68" s="21"/>
      <c r="Z68" s="27" t="n">
        <f aca="false">K68+N68+Q68+T68+W68</f>
        <v>73920</v>
      </c>
      <c r="AA68" s="22"/>
    </row>
    <row r="69" customFormat="false" ht="18" hidden="false" customHeight="false" outlineLevel="0" collapsed="false">
      <c r="A69" s="21"/>
      <c r="B69" s="8"/>
      <c r="C69" s="8"/>
      <c r="D69" s="8"/>
      <c r="E69" s="26" t="s">
        <v>84</v>
      </c>
      <c r="F69" s="26"/>
      <c r="G69" s="26"/>
      <c r="H69" s="40"/>
      <c r="I69" s="8"/>
      <c r="J69" s="21"/>
      <c r="K69" s="27" t="n">
        <f aca="false">本部!K69</f>
        <v>0</v>
      </c>
      <c r="L69" s="22"/>
      <c r="M69" s="21"/>
      <c r="N69" s="27" t="n">
        <f aca="false">関東!K69</f>
        <v>63276</v>
      </c>
      <c r="O69" s="22"/>
      <c r="P69" s="21"/>
      <c r="Q69" s="27" t="n">
        <f aca="false">関西!K69</f>
        <v>28820</v>
      </c>
      <c r="R69" s="22"/>
      <c r="S69" s="21"/>
      <c r="T69" s="27" t="n">
        <f aca="false">KSH!K69</f>
        <v>0</v>
      </c>
      <c r="U69" s="22"/>
      <c r="V69" s="21"/>
      <c r="W69" s="27" t="n">
        <f aca="false">本部!AG69+関東!AG69+関西!AG69+KSH!AG69</f>
        <v>0</v>
      </c>
      <c r="X69" s="22"/>
      <c r="Y69" s="21"/>
      <c r="Z69" s="27" t="n">
        <f aca="false">K69+N69+Q69+T69+W69</f>
        <v>92096</v>
      </c>
      <c r="AA69" s="22"/>
    </row>
    <row r="70" customFormat="false" ht="18" hidden="false" customHeight="false" outlineLevel="0" collapsed="false">
      <c r="A70" s="21"/>
      <c r="B70" s="8"/>
      <c r="C70" s="8"/>
      <c r="D70" s="8"/>
      <c r="E70" s="26" t="s">
        <v>85</v>
      </c>
      <c r="F70" s="26"/>
      <c r="G70" s="26"/>
      <c r="H70" s="40"/>
      <c r="I70" s="8"/>
      <c r="J70" s="21"/>
      <c r="K70" s="27" t="n">
        <f aca="false">本部!K70</f>
        <v>0</v>
      </c>
      <c r="L70" s="22"/>
      <c r="M70" s="21"/>
      <c r="N70" s="27" t="n">
        <f aca="false">関東!K70</f>
        <v>0</v>
      </c>
      <c r="O70" s="22"/>
      <c r="P70" s="21"/>
      <c r="Q70" s="27" t="n">
        <f aca="false">関西!K70</f>
        <v>0</v>
      </c>
      <c r="R70" s="22"/>
      <c r="S70" s="21"/>
      <c r="T70" s="27" t="n">
        <f aca="false">KSH!K70</f>
        <v>308072</v>
      </c>
      <c r="U70" s="22"/>
      <c r="V70" s="21"/>
      <c r="W70" s="27" t="n">
        <f aca="false">本部!AG70+関東!AG70+関西!AG70+KSH!AG70</f>
        <v>0</v>
      </c>
      <c r="X70" s="22"/>
      <c r="Y70" s="21"/>
      <c r="Z70" s="27" t="n">
        <f aca="false">K70+N70+Q70+T70+W70</f>
        <v>308072</v>
      </c>
      <c r="AA70" s="22"/>
    </row>
    <row r="71" customFormat="false" ht="18" hidden="false" customHeight="false" outlineLevel="0" collapsed="false">
      <c r="A71" s="21"/>
      <c r="B71" s="8"/>
      <c r="C71" s="8"/>
      <c r="D71" s="8"/>
      <c r="E71" s="26" t="s">
        <v>86</v>
      </c>
      <c r="F71" s="26"/>
      <c r="G71" s="26"/>
      <c r="H71" s="31"/>
      <c r="I71" s="8"/>
      <c r="J71" s="21"/>
      <c r="K71" s="27" t="n">
        <f aca="false">本部!K71</f>
        <v>0</v>
      </c>
      <c r="L71" s="22"/>
      <c r="M71" s="21"/>
      <c r="N71" s="27" t="n">
        <f aca="false">関東!K71</f>
        <v>300925</v>
      </c>
      <c r="O71" s="22"/>
      <c r="P71" s="21"/>
      <c r="Q71" s="27" t="n">
        <f aca="false">関西!K71</f>
        <v>257496</v>
      </c>
      <c r="R71" s="22"/>
      <c r="S71" s="21"/>
      <c r="T71" s="27" t="n">
        <f aca="false">KSH!K71</f>
        <v>276289</v>
      </c>
      <c r="U71" s="22"/>
      <c r="V71" s="21"/>
      <c r="W71" s="27" t="n">
        <f aca="false">本部!AG71+関東!AG71+関西!AG71+KSH!AG71</f>
        <v>0</v>
      </c>
      <c r="X71" s="22"/>
      <c r="Y71" s="21"/>
      <c r="Z71" s="27" t="n">
        <f aca="false">K71+N71+Q71+T71+W71</f>
        <v>834710</v>
      </c>
      <c r="AA71" s="22"/>
    </row>
    <row r="72" customFormat="false" ht="18" hidden="false" customHeight="false" outlineLevel="0" collapsed="false">
      <c r="A72" s="21"/>
      <c r="B72" s="8"/>
      <c r="C72" s="8"/>
      <c r="D72" s="8"/>
      <c r="E72" s="26" t="s">
        <v>87</v>
      </c>
      <c r="F72" s="26"/>
      <c r="G72" s="26"/>
      <c r="H72" s="31"/>
      <c r="I72" s="8"/>
      <c r="J72" s="21"/>
      <c r="K72" s="27" t="n">
        <f aca="false">本部!K72</f>
        <v>727422</v>
      </c>
      <c r="L72" s="22"/>
      <c r="M72" s="21"/>
      <c r="N72" s="27" t="n">
        <f aca="false">関東!K72</f>
        <v>0</v>
      </c>
      <c r="O72" s="22"/>
      <c r="P72" s="21"/>
      <c r="Q72" s="27" t="n">
        <f aca="false">関西!K72</f>
        <v>0</v>
      </c>
      <c r="R72" s="22"/>
      <c r="S72" s="21"/>
      <c r="T72" s="27" t="n">
        <f aca="false">KSH!K72</f>
        <v>10679373</v>
      </c>
      <c r="U72" s="22"/>
      <c r="V72" s="21"/>
      <c r="W72" s="27" t="n">
        <f aca="false">本部!AG72+関東!AG72+関西!AG72+KSH!AG72</f>
        <v>0</v>
      </c>
      <c r="X72" s="22"/>
      <c r="Y72" s="21"/>
      <c r="Z72" s="27" t="n">
        <f aca="false">K72+N72+Q72+T72+W72</f>
        <v>11406795</v>
      </c>
      <c r="AA72" s="22"/>
    </row>
    <row r="73" customFormat="false" ht="18" hidden="false" customHeight="false" outlineLevel="0" collapsed="false">
      <c r="A73" s="21"/>
      <c r="B73" s="8"/>
      <c r="C73" s="8"/>
      <c r="D73" s="8"/>
      <c r="E73" s="26" t="s">
        <v>89</v>
      </c>
      <c r="F73" s="26"/>
      <c r="G73" s="26"/>
      <c r="H73" s="31"/>
      <c r="I73" s="8"/>
      <c r="J73" s="21"/>
      <c r="K73" s="27" t="n">
        <f aca="false">本部!K73</f>
        <v>0</v>
      </c>
      <c r="L73" s="22"/>
      <c r="M73" s="21"/>
      <c r="N73" s="27" t="n">
        <f aca="false">関東!K73</f>
        <v>0</v>
      </c>
      <c r="O73" s="22"/>
      <c r="P73" s="21"/>
      <c r="Q73" s="27" t="n">
        <f aca="false">関西!K73</f>
        <v>10483</v>
      </c>
      <c r="R73" s="22"/>
      <c r="S73" s="21"/>
      <c r="T73" s="27" t="n">
        <f aca="false">KSH!K73</f>
        <v>1591311</v>
      </c>
      <c r="U73" s="22"/>
      <c r="V73" s="21"/>
      <c r="W73" s="27" t="n">
        <f aca="false">本部!AG73+関東!AG73+関西!AG73+KSH!AG73</f>
        <v>0</v>
      </c>
      <c r="X73" s="22"/>
      <c r="Y73" s="21"/>
      <c r="Z73" s="27" t="n">
        <f aca="false">K73+N73+Q73+T73+W73</f>
        <v>1601794</v>
      </c>
      <c r="AA73" s="22"/>
    </row>
    <row r="74" customFormat="false" ht="18" hidden="false" customHeight="false" outlineLevel="0" collapsed="false">
      <c r="A74" s="21"/>
      <c r="B74" s="8"/>
      <c r="C74" s="8"/>
      <c r="D74" s="8"/>
      <c r="E74" s="26" t="s">
        <v>90</v>
      </c>
      <c r="F74" s="26"/>
      <c r="G74" s="26"/>
      <c r="H74" s="31"/>
      <c r="I74" s="8"/>
      <c r="J74" s="21"/>
      <c r="K74" s="27" t="n">
        <f aca="false">本部!K74</f>
        <v>0</v>
      </c>
      <c r="L74" s="22"/>
      <c r="M74" s="21"/>
      <c r="N74" s="27" t="n">
        <f aca="false">関東!K74</f>
        <v>8545</v>
      </c>
      <c r="O74" s="22"/>
      <c r="P74" s="21"/>
      <c r="Q74" s="27" t="n">
        <f aca="false">関西!K74</f>
        <v>317858</v>
      </c>
      <c r="R74" s="22"/>
      <c r="S74" s="21"/>
      <c r="T74" s="27" t="n">
        <f aca="false">KSH!K74</f>
        <v>250976</v>
      </c>
      <c r="U74" s="22"/>
      <c r="V74" s="21"/>
      <c r="W74" s="27" t="n">
        <f aca="false">本部!AG74+関東!AG74+関西!AG74+KSH!AG74</f>
        <v>0</v>
      </c>
      <c r="X74" s="22"/>
      <c r="Y74" s="21"/>
      <c r="Z74" s="27" t="n">
        <f aca="false">K74+N74+Q74+T74+W74</f>
        <v>577379</v>
      </c>
      <c r="AA74" s="22"/>
    </row>
    <row r="75" customFormat="false" ht="18" hidden="false" customHeight="false" outlineLevel="0" collapsed="false">
      <c r="A75" s="21"/>
      <c r="B75" s="8"/>
      <c r="C75" s="8"/>
      <c r="D75" s="8"/>
      <c r="E75" s="26" t="s">
        <v>91</v>
      </c>
      <c r="F75" s="26"/>
      <c r="G75" s="26"/>
      <c r="H75" s="31"/>
      <c r="I75" s="8"/>
      <c r="J75" s="21"/>
      <c r="K75" s="27" t="n">
        <f aca="false">本部!K75</f>
        <v>0</v>
      </c>
      <c r="L75" s="22"/>
      <c r="M75" s="21"/>
      <c r="N75" s="27" t="n">
        <f aca="false">関東!K75</f>
        <v>0</v>
      </c>
      <c r="O75" s="22"/>
      <c r="P75" s="21"/>
      <c r="Q75" s="27" t="n">
        <f aca="false">関西!K75</f>
        <v>0</v>
      </c>
      <c r="R75" s="22"/>
      <c r="S75" s="21"/>
      <c r="T75" s="27" t="n">
        <f aca="false">KSH!K75</f>
        <v>4624333</v>
      </c>
      <c r="U75" s="22"/>
      <c r="V75" s="21"/>
      <c r="W75" s="27" t="n">
        <f aca="false">本部!AG75+関東!AG75+関西!AG75+KSH!AG75</f>
        <v>0</v>
      </c>
      <c r="X75" s="22"/>
      <c r="Y75" s="21"/>
      <c r="Z75" s="27" t="n">
        <f aca="false">K75+N75+Q75+T75+W75</f>
        <v>4624333</v>
      </c>
      <c r="AA75" s="22"/>
    </row>
    <row r="76" customFormat="false" ht="18" hidden="false" customHeight="false" outlineLevel="0" collapsed="false">
      <c r="A76" s="21"/>
      <c r="B76" s="8"/>
      <c r="C76" s="8"/>
      <c r="D76" s="8"/>
      <c r="E76" s="26" t="s">
        <v>92</v>
      </c>
      <c r="F76" s="26"/>
      <c r="G76" s="26"/>
      <c r="H76" s="31"/>
      <c r="I76" s="8"/>
      <c r="J76" s="21"/>
      <c r="K76" s="27" t="n">
        <f aca="false">本部!K76</f>
        <v>0</v>
      </c>
      <c r="L76" s="22"/>
      <c r="M76" s="21"/>
      <c r="N76" s="27" t="n">
        <f aca="false">関東!K76</f>
        <v>0</v>
      </c>
      <c r="O76" s="22"/>
      <c r="P76" s="21"/>
      <c r="Q76" s="27" t="n">
        <f aca="false">関西!K76</f>
        <v>0</v>
      </c>
      <c r="R76" s="22"/>
      <c r="S76" s="21"/>
      <c r="T76" s="27" t="n">
        <f aca="false">KSH!K76</f>
        <v>429000</v>
      </c>
      <c r="U76" s="22"/>
      <c r="V76" s="21"/>
      <c r="W76" s="27" t="n">
        <f aca="false">本部!AG76+関東!AG76+関西!AG76+KSH!AG76</f>
        <v>0</v>
      </c>
      <c r="X76" s="22"/>
      <c r="Y76" s="21"/>
      <c r="Z76" s="27" t="n">
        <f aca="false">K76+N76+Q76+T76+W76</f>
        <v>429000</v>
      </c>
      <c r="AA76" s="22"/>
    </row>
    <row r="77" customFormat="false" ht="18" hidden="false" customHeight="false" outlineLevel="0" collapsed="false">
      <c r="A77" s="21"/>
      <c r="B77" s="8"/>
      <c r="C77" s="8"/>
      <c r="D77" s="8"/>
      <c r="E77" s="78" t="s">
        <v>93</v>
      </c>
      <c r="F77" s="78"/>
      <c r="G77" s="78"/>
      <c r="H77" s="31"/>
      <c r="I77" s="8"/>
      <c r="J77" s="21"/>
      <c r="K77" s="27" t="n">
        <f aca="false">本部!K77</f>
        <v>0</v>
      </c>
      <c r="L77" s="22"/>
      <c r="M77" s="21"/>
      <c r="N77" s="27" t="n">
        <f aca="false">関東!K77</f>
        <v>0</v>
      </c>
      <c r="O77" s="22"/>
      <c r="P77" s="21"/>
      <c r="Q77" s="27" t="n">
        <f aca="false">関西!K77</f>
        <v>0</v>
      </c>
      <c r="R77" s="22"/>
      <c r="S77" s="21"/>
      <c r="T77" s="27" t="n">
        <f aca="false">KSH!K77</f>
        <v>25540</v>
      </c>
      <c r="U77" s="22"/>
      <c r="V77" s="21"/>
      <c r="W77" s="27" t="n">
        <f aca="false">本部!AG77+関東!AG77+関西!AG77+KSH!AG77</f>
        <v>0</v>
      </c>
      <c r="X77" s="22"/>
      <c r="Y77" s="21"/>
      <c r="Z77" s="27" t="n">
        <f aca="false">K77+N77+Q77+T77+W77</f>
        <v>25540</v>
      </c>
      <c r="AA77" s="22"/>
    </row>
    <row r="78" customFormat="false" ht="18" hidden="false" customHeight="false" outlineLevel="0" collapsed="false">
      <c r="A78" s="21"/>
      <c r="B78" s="8"/>
      <c r="C78" s="8"/>
      <c r="D78" s="8"/>
      <c r="E78" s="78" t="s">
        <v>94</v>
      </c>
      <c r="F78" s="78"/>
      <c r="G78" s="78"/>
      <c r="H78" s="31"/>
      <c r="I78" s="8"/>
      <c r="J78" s="21"/>
      <c r="K78" s="27" t="n">
        <f aca="false">本部!K78</f>
        <v>0</v>
      </c>
      <c r="L78" s="22"/>
      <c r="M78" s="21"/>
      <c r="N78" s="27" t="n">
        <f aca="false">関東!K78</f>
        <v>0</v>
      </c>
      <c r="O78" s="22"/>
      <c r="P78" s="21"/>
      <c r="Q78" s="27" t="n">
        <f aca="false">関西!K78</f>
        <v>0</v>
      </c>
      <c r="R78" s="22"/>
      <c r="S78" s="21"/>
      <c r="T78" s="27" t="n">
        <f aca="false">KSH!K78</f>
        <v>0</v>
      </c>
      <c r="U78" s="22"/>
      <c r="V78" s="21"/>
      <c r="W78" s="27" t="n">
        <f aca="false">本部!AG78+関東!AG78+関西!AG78+KSH!AG78</f>
        <v>0</v>
      </c>
      <c r="X78" s="22"/>
      <c r="Y78" s="21"/>
      <c r="Z78" s="27" t="n">
        <f aca="false">K78+N78+Q78+T78+W78</f>
        <v>0</v>
      </c>
      <c r="AA78" s="22"/>
    </row>
    <row r="79" customFormat="false" ht="18" hidden="false" customHeight="false" outlineLevel="0" collapsed="false">
      <c r="A79" s="21"/>
      <c r="B79" s="8"/>
      <c r="C79" s="8"/>
      <c r="D79" s="8"/>
      <c r="E79" s="26" t="s">
        <v>95</v>
      </c>
      <c r="F79" s="26"/>
      <c r="G79" s="26"/>
      <c r="H79" s="8"/>
      <c r="I79" s="8"/>
      <c r="J79" s="21"/>
      <c r="K79" s="27" t="n">
        <f aca="false">本部!K79</f>
        <v>222700</v>
      </c>
      <c r="L79" s="22"/>
      <c r="M79" s="21"/>
      <c r="N79" s="27" t="n">
        <f aca="false">関東!K79</f>
        <v>438330</v>
      </c>
      <c r="O79" s="22"/>
      <c r="P79" s="21"/>
      <c r="Q79" s="27" t="n">
        <f aca="false">関西!K79</f>
        <v>0</v>
      </c>
      <c r="R79" s="22"/>
      <c r="S79" s="21"/>
      <c r="T79" s="27" t="n">
        <f aca="false">KSH!K79</f>
        <v>0</v>
      </c>
      <c r="U79" s="22"/>
      <c r="V79" s="21"/>
      <c r="W79" s="27" t="n">
        <f aca="false">本部!AG79+関東!AG79+関西!AG79+KSH!AG79</f>
        <v>0</v>
      </c>
      <c r="X79" s="22"/>
      <c r="Y79" s="21"/>
      <c r="Z79" s="27" t="n">
        <f aca="false">K79+N79+Q79+T79+W79</f>
        <v>661030</v>
      </c>
      <c r="AA79" s="22"/>
    </row>
    <row r="80" customFormat="false" ht="18" hidden="false" customHeight="false" outlineLevel="0" collapsed="false">
      <c r="A80" s="21"/>
      <c r="B80" s="8"/>
      <c r="C80" s="8"/>
      <c r="D80" s="8"/>
      <c r="E80" s="26" t="s">
        <v>96</v>
      </c>
      <c r="F80" s="26"/>
      <c r="G80" s="26"/>
      <c r="H80" s="31"/>
      <c r="I80" s="8"/>
      <c r="J80" s="21"/>
      <c r="K80" s="27" t="n">
        <f aca="false">本部!K80</f>
        <v>0</v>
      </c>
      <c r="L80" s="22"/>
      <c r="M80" s="21"/>
      <c r="N80" s="27" t="n">
        <f aca="false">関東!K80</f>
        <v>0</v>
      </c>
      <c r="O80" s="22"/>
      <c r="P80" s="21"/>
      <c r="Q80" s="27" t="n">
        <f aca="false">関西!K80</f>
        <v>0</v>
      </c>
      <c r="R80" s="22"/>
      <c r="S80" s="21"/>
      <c r="T80" s="27" t="n">
        <f aca="false">KSH!K80</f>
        <v>7570019</v>
      </c>
      <c r="U80" s="22"/>
      <c r="V80" s="21"/>
      <c r="W80" s="27" t="n">
        <f aca="false">本部!AG80+関東!AG80+関西!AG80+KSH!AG80</f>
        <v>0</v>
      </c>
      <c r="X80" s="22"/>
      <c r="Y80" s="21"/>
      <c r="Z80" s="27" t="n">
        <f aca="false">K80+N80+Q80+T80+W80</f>
        <v>7570019</v>
      </c>
      <c r="AA80" s="22"/>
    </row>
    <row r="81" customFormat="false" ht="18" hidden="false" customHeight="false" outlineLevel="0" collapsed="false">
      <c r="A81" s="21"/>
      <c r="B81" s="8"/>
      <c r="C81" s="8"/>
      <c r="D81" s="8"/>
      <c r="E81" s="26" t="s">
        <v>97</v>
      </c>
      <c r="F81" s="26"/>
      <c r="G81" s="26"/>
      <c r="H81" s="31"/>
      <c r="I81" s="8"/>
      <c r="J81" s="21"/>
      <c r="K81" s="27" t="n">
        <f aca="false">本部!K81</f>
        <v>0</v>
      </c>
      <c r="L81" s="22"/>
      <c r="M81" s="21"/>
      <c r="N81" s="27" t="n">
        <f aca="false">関東!K81</f>
        <v>0</v>
      </c>
      <c r="O81" s="22"/>
      <c r="P81" s="21"/>
      <c r="Q81" s="27" t="n">
        <f aca="false">関西!K81</f>
        <v>0</v>
      </c>
      <c r="R81" s="22"/>
      <c r="S81" s="21"/>
      <c r="T81" s="27" t="n">
        <f aca="false">KSH!K81</f>
        <v>284690</v>
      </c>
      <c r="U81" s="22"/>
      <c r="V81" s="21"/>
      <c r="W81" s="27" t="n">
        <f aca="false">本部!AG81+関東!AG81+関西!AG81+KSH!AG81</f>
        <v>0</v>
      </c>
      <c r="X81" s="22"/>
      <c r="Y81" s="21"/>
      <c r="Z81" s="27" t="n">
        <f aca="false">K81+N81+Q81+T81+W81</f>
        <v>284690</v>
      </c>
      <c r="AA81" s="22"/>
    </row>
    <row r="82" customFormat="false" ht="18" hidden="true" customHeight="false" outlineLevel="0" collapsed="false">
      <c r="A82" s="21"/>
      <c r="B82" s="8"/>
      <c r="C82" s="8"/>
      <c r="D82" s="8"/>
      <c r="E82" s="26" t="s">
        <v>98</v>
      </c>
      <c r="F82" s="26"/>
      <c r="G82" s="26"/>
      <c r="H82" s="31"/>
      <c r="I82" s="8"/>
      <c r="J82" s="21"/>
      <c r="K82" s="27" t="n">
        <f aca="false">本部!K82</f>
        <v>0</v>
      </c>
      <c r="L82" s="22"/>
      <c r="M82" s="21"/>
      <c r="N82" s="27" t="n">
        <f aca="false">関東!K82</f>
        <v>0</v>
      </c>
      <c r="O82" s="22"/>
      <c r="P82" s="21"/>
      <c r="Q82" s="27" t="n">
        <f aca="false">関西!K82</f>
        <v>0</v>
      </c>
      <c r="R82" s="22"/>
      <c r="S82" s="21"/>
      <c r="T82" s="27" t="n">
        <f aca="false">KSH!K82</f>
        <v>0</v>
      </c>
      <c r="U82" s="22"/>
      <c r="V82" s="21"/>
      <c r="W82" s="27" t="n">
        <f aca="false">本部!AG82+関東!AG82+関西!AG82+KSH!AG82</f>
        <v>0</v>
      </c>
      <c r="X82" s="22"/>
      <c r="Y82" s="21"/>
      <c r="Z82" s="27" t="n">
        <f aca="false">K82+N82+Q82+T82+W82</f>
        <v>0</v>
      </c>
      <c r="AA82" s="22"/>
    </row>
    <row r="83" customFormat="false" ht="18" hidden="false" customHeight="false" outlineLevel="0" collapsed="false">
      <c r="A83" s="21"/>
      <c r="B83" s="8"/>
      <c r="C83" s="8"/>
      <c r="D83" s="8"/>
      <c r="E83" s="26" t="s">
        <v>99</v>
      </c>
      <c r="F83" s="26"/>
      <c r="G83" s="26"/>
      <c r="H83" s="31"/>
      <c r="I83" s="8"/>
      <c r="J83" s="21"/>
      <c r="K83" s="27" t="n">
        <f aca="false">本部!K83</f>
        <v>8715</v>
      </c>
      <c r="L83" s="22"/>
      <c r="M83" s="21"/>
      <c r="N83" s="27" t="n">
        <f aca="false">関東!K83</f>
        <v>17125</v>
      </c>
      <c r="O83" s="22"/>
      <c r="P83" s="21"/>
      <c r="Q83" s="27" t="n">
        <f aca="false">関西!K83</f>
        <v>22140</v>
      </c>
      <c r="R83" s="22"/>
      <c r="S83" s="21"/>
      <c r="T83" s="27" t="n">
        <f aca="false">KSH!K83</f>
        <v>152604</v>
      </c>
      <c r="U83" s="22"/>
      <c r="V83" s="21"/>
      <c r="W83" s="27" t="n">
        <f aca="false">本部!AG83+関東!AG83+関西!AG83+KSH!AG83</f>
        <v>0</v>
      </c>
      <c r="X83" s="22"/>
      <c r="Y83" s="21"/>
      <c r="Z83" s="27" t="n">
        <f aca="false">K83+N83+Q83+T83+W83</f>
        <v>200584</v>
      </c>
      <c r="AA83" s="22"/>
    </row>
    <row r="84" customFormat="false" ht="18" hidden="false" customHeight="false" outlineLevel="0" collapsed="false">
      <c r="A84" s="21"/>
      <c r="B84" s="8"/>
      <c r="C84" s="8"/>
      <c r="D84" s="8"/>
      <c r="E84" s="26" t="s">
        <v>100</v>
      </c>
      <c r="F84" s="26"/>
      <c r="G84" s="26"/>
      <c r="H84" s="31"/>
      <c r="I84" s="8"/>
      <c r="J84" s="21"/>
      <c r="K84" s="27" t="n">
        <f aca="false">本部!K84</f>
        <v>1186364</v>
      </c>
      <c r="L84" s="22"/>
      <c r="M84" s="21"/>
      <c r="N84" s="27" t="n">
        <f aca="false">関東!K84</f>
        <v>0</v>
      </c>
      <c r="O84" s="22"/>
      <c r="P84" s="21"/>
      <c r="Q84" s="27" t="n">
        <f aca="false">関西!K84</f>
        <v>200</v>
      </c>
      <c r="R84" s="22"/>
      <c r="S84" s="21"/>
      <c r="T84" s="27" t="n">
        <f aca="false">KSH!K84</f>
        <v>3782600</v>
      </c>
      <c r="U84" s="22"/>
      <c r="V84" s="21"/>
      <c r="W84" s="27" t="n">
        <f aca="false">本部!AG84+関東!AG84+関西!AG84+KSH!AG84</f>
        <v>0</v>
      </c>
      <c r="X84" s="22"/>
      <c r="Y84" s="21"/>
      <c r="Z84" s="27" t="n">
        <f aca="false">K84+N84+Q84+T84+W84</f>
        <v>4969164</v>
      </c>
      <c r="AA84" s="22"/>
    </row>
    <row r="85" customFormat="false" ht="18" hidden="false" customHeight="false" outlineLevel="0" collapsed="false">
      <c r="A85" s="21"/>
      <c r="B85" s="8"/>
      <c r="C85" s="8"/>
      <c r="D85" s="8"/>
      <c r="E85" s="26" t="s">
        <v>101</v>
      </c>
      <c r="F85" s="26"/>
      <c r="G85" s="26"/>
      <c r="H85" s="31"/>
      <c r="I85" s="8"/>
      <c r="J85" s="21"/>
      <c r="K85" s="27" t="n">
        <f aca="false">本部!K85</f>
        <v>50000</v>
      </c>
      <c r="L85" s="22"/>
      <c r="M85" s="21"/>
      <c r="N85" s="27" t="n">
        <f aca="false">関東!K85</f>
        <v>5000</v>
      </c>
      <c r="O85" s="22"/>
      <c r="P85" s="21"/>
      <c r="Q85" s="27" t="n">
        <f aca="false">関西!K85</f>
        <v>6000</v>
      </c>
      <c r="R85" s="22"/>
      <c r="S85" s="21"/>
      <c r="T85" s="27" t="n">
        <f aca="false">KSH!K85</f>
        <v>5700</v>
      </c>
      <c r="U85" s="22"/>
      <c r="V85" s="21"/>
      <c r="W85" s="27" t="n">
        <f aca="false">本部!AG85+関東!AG85+関西!AG85+KSH!AG85</f>
        <v>0</v>
      </c>
      <c r="X85" s="22"/>
      <c r="Y85" s="21"/>
      <c r="Z85" s="27" t="n">
        <f aca="false">K85+N85+Q85+T85+W85</f>
        <v>66700</v>
      </c>
      <c r="AA85" s="22"/>
    </row>
    <row r="86" customFormat="false" ht="18" hidden="true" customHeight="false" outlineLevel="0" collapsed="false">
      <c r="A86" s="21"/>
      <c r="B86" s="8"/>
      <c r="C86" s="8"/>
      <c r="D86" s="8"/>
      <c r="E86" s="26" t="s">
        <v>102</v>
      </c>
      <c r="F86" s="26"/>
      <c r="G86" s="26"/>
      <c r="H86" s="31"/>
      <c r="I86" s="8"/>
      <c r="J86" s="21"/>
      <c r="K86" s="27" t="n">
        <f aca="false">本部!K86</f>
        <v>0</v>
      </c>
      <c r="L86" s="22"/>
      <c r="M86" s="21"/>
      <c r="N86" s="27" t="n">
        <f aca="false">関東!K86</f>
        <v>0</v>
      </c>
      <c r="O86" s="22"/>
      <c r="P86" s="21"/>
      <c r="Q86" s="27" t="n">
        <f aca="false">関西!K86</f>
        <v>0</v>
      </c>
      <c r="R86" s="22"/>
      <c r="S86" s="21"/>
      <c r="T86" s="27" t="n">
        <f aca="false">KSH!K86</f>
        <v>0</v>
      </c>
      <c r="U86" s="22"/>
      <c r="V86" s="21"/>
      <c r="W86" s="27" t="n">
        <f aca="false">本部!AG86+関東!AG86+関西!AG86+KSH!AG86</f>
        <v>0</v>
      </c>
      <c r="X86" s="22"/>
      <c r="Y86" s="21"/>
      <c r="Z86" s="27" t="n">
        <f aca="false">K86+N86+Q86+T86+W86</f>
        <v>0</v>
      </c>
      <c r="AA86" s="22"/>
    </row>
    <row r="87" customFormat="false" ht="18" hidden="false" customHeight="false" outlineLevel="0" collapsed="false">
      <c r="A87" s="21"/>
      <c r="B87" s="8"/>
      <c r="C87" s="8"/>
      <c r="D87" s="8"/>
      <c r="E87" s="26" t="s">
        <v>103</v>
      </c>
      <c r="F87" s="26"/>
      <c r="G87" s="26"/>
      <c r="H87" s="31"/>
      <c r="I87" s="8"/>
      <c r="J87" s="21"/>
      <c r="K87" s="27" t="n">
        <f aca="false">本部!K87</f>
        <v>8668000</v>
      </c>
      <c r="L87" s="22"/>
      <c r="M87" s="21"/>
      <c r="N87" s="27" t="n">
        <f aca="false">関東!K87</f>
        <v>0</v>
      </c>
      <c r="O87" s="22"/>
      <c r="P87" s="21"/>
      <c r="Q87" s="27" t="n">
        <f aca="false">関西!K87</f>
        <v>0</v>
      </c>
      <c r="R87" s="22"/>
      <c r="S87" s="8"/>
      <c r="T87" s="27" t="n">
        <f aca="false">KSH!K87</f>
        <v>0</v>
      </c>
      <c r="U87" s="22"/>
      <c r="V87" s="21"/>
      <c r="W87" s="8" t="n">
        <f aca="false">本部!AG87+関東!AG87+関西!AG87+KSH!AG87</f>
        <v>0</v>
      </c>
      <c r="X87" s="22"/>
      <c r="Y87" s="21"/>
      <c r="Z87" s="27" t="n">
        <f aca="false">K87+N87+Q87+T87+W87</f>
        <v>8668000</v>
      </c>
      <c r="AA87" s="22"/>
    </row>
    <row r="88" customFormat="false" ht="18" hidden="true" customHeight="true" outlineLevel="0" collapsed="false">
      <c r="A88" s="21"/>
      <c r="B88" s="8"/>
      <c r="C88" s="8"/>
      <c r="D88" s="8"/>
      <c r="E88" s="26" t="s">
        <v>104</v>
      </c>
      <c r="F88" s="26"/>
      <c r="G88" s="26"/>
      <c r="H88" s="31"/>
      <c r="I88" s="8"/>
      <c r="J88" s="21"/>
      <c r="K88" s="27" t="n">
        <f aca="false">本部!K88</f>
        <v>0</v>
      </c>
      <c r="L88" s="22"/>
      <c r="M88" s="21"/>
      <c r="N88" s="27" t="n">
        <f aca="false">関東!K88</f>
        <v>0</v>
      </c>
      <c r="O88" s="22"/>
      <c r="P88" s="21"/>
      <c r="Q88" s="27" t="n">
        <f aca="false">関西!K88</f>
        <v>0</v>
      </c>
      <c r="R88" s="22"/>
      <c r="S88" s="21"/>
      <c r="T88" s="27" t="n">
        <f aca="false">KSH!K88</f>
        <v>0</v>
      </c>
      <c r="U88" s="22"/>
      <c r="V88" s="21"/>
      <c r="W88" s="27" t="n">
        <f aca="false">本部!AG88+関東!AG88+関西!AG88+KSH!AG88</f>
        <v>0</v>
      </c>
      <c r="X88" s="22"/>
      <c r="Y88" s="21"/>
      <c r="Z88" s="27" t="n">
        <f aca="false">K88+N88+Q88+T88+W88</f>
        <v>0</v>
      </c>
      <c r="AA88" s="22"/>
    </row>
    <row r="89" customFormat="false" ht="18" hidden="true" customHeight="false" outlineLevel="0" collapsed="false">
      <c r="A89" s="21"/>
      <c r="B89" s="8"/>
      <c r="C89" s="8"/>
      <c r="D89" s="8"/>
      <c r="E89" s="26" t="s">
        <v>105</v>
      </c>
      <c r="F89" s="26"/>
      <c r="G89" s="26"/>
      <c r="H89" s="31"/>
      <c r="I89" s="8"/>
      <c r="J89" s="21"/>
      <c r="K89" s="27" t="n">
        <f aca="false">本部!K89</f>
        <v>0</v>
      </c>
      <c r="L89" s="22"/>
      <c r="M89" s="21"/>
      <c r="N89" s="27" t="n">
        <f aca="false">関東!K89</f>
        <v>0</v>
      </c>
      <c r="O89" s="22"/>
      <c r="P89" s="21"/>
      <c r="Q89" s="27" t="n">
        <f aca="false">関西!K89</f>
        <v>0</v>
      </c>
      <c r="R89" s="22"/>
      <c r="S89" s="21"/>
      <c r="T89" s="27" t="n">
        <f aca="false">KSH!K89</f>
        <v>0</v>
      </c>
      <c r="U89" s="22"/>
      <c r="V89" s="21"/>
      <c r="W89" s="27" t="n">
        <f aca="false">本部!AG89+関東!AG89+関西!AG89+KSH!AG89</f>
        <v>0</v>
      </c>
      <c r="X89" s="22"/>
      <c r="Y89" s="21"/>
      <c r="Z89" s="27" t="n">
        <f aca="false">K89+N89+Q89+T89+W89</f>
        <v>0</v>
      </c>
      <c r="AA89" s="22"/>
    </row>
    <row r="90" customFormat="false" ht="18" hidden="false" customHeight="true" outlineLevel="0" collapsed="false">
      <c r="A90" s="21"/>
      <c r="B90" s="8"/>
      <c r="C90" s="8"/>
      <c r="D90" s="8"/>
      <c r="E90" s="26" t="s">
        <v>105</v>
      </c>
      <c r="F90" s="26"/>
      <c r="G90" s="26"/>
      <c r="H90" s="31"/>
      <c r="I90" s="8"/>
      <c r="J90" s="21"/>
      <c r="K90" s="27" t="n">
        <f aca="false">本部!K90</f>
        <v>0</v>
      </c>
      <c r="L90" s="22"/>
      <c r="M90" s="21"/>
      <c r="N90" s="27" t="n">
        <f aca="false">関東!K90</f>
        <v>0</v>
      </c>
      <c r="O90" s="22"/>
      <c r="P90" s="21"/>
      <c r="Q90" s="27" t="n">
        <f aca="false">関西!K90</f>
        <v>0</v>
      </c>
      <c r="R90" s="22"/>
      <c r="S90" s="21"/>
      <c r="T90" s="27" t="n">
        <f aca="false">KSH!K90</f>
        <v>575385</v>
      </c>
      <c r="U90" s="22"/>
      <c r="V90" s="21"/>
      <c r="W90" s="27" t="n">
        <f aca="false">本部!AG90+関東!AG90+関西!AG90+KSH!AG90</f>
        <v>0</v>
      </c>
      <c r="X90" s="22"/>
      <c r="Y90" s="21"/>
      <c r="Z90" s="27" t="n">
        <f aca="false">K90+N90+Q90+T90+W90</f>
        <v>575385</v>
      </c>
      <c r="AA90" s="22"/>
    </row>
    <row r="91" customFormat="false" ht="18" hidden="false" customHeight="true" outlineLevel="0" collapsed="false">
      <c r="A91" s="21"/>
      <c r="B91" s="8"/>
      <c r="C91" s="8"/>
      <c r="D91" s="8"/>
      <c r="E91" s="26" t="s">
        <v>111</v>
      </c>
      <c r="F91" s="26"/>
      <c r="G91" s="26"/>
      <c r="H91" s="31"/>
      <c r="I91" s="8"/>
      <c r="J91" s="21"/>
      <c r="K91" s="27" t="n">
        <f aca="false">本部!K91</f>
        <v>0</v>
      </c>
      <c r="L91" s="22"/>
      <c r="M91" s="21"/>
      <c r="N91" s="27" t="n">
        <f aca="false">関東!K91</f>
        <v>0</v>
      </c>
      <c r="O91" s="22"/>
      <c r="P91" s="21"/>
      <c r="Q91" s="27" t="n">
        <f aca="false">関西!K91</f>
        <v>0</v>
      </c>
      <c r="R91" s="22"/>
      <c r="S91" s="21"/>
      <c r="T91" s="27" t="n">
        <f aca="false">KSH!K91</f>
        <v>217858</v>
      </c>
      <c r="U91" s="22"/>
      <c r="V91" s="21"/>
      <c r="W91" s="27" t="n">
        <f aca="false">本部!AG91+関東!AG91+関西!AG91+KSH!AG91</f>
        <v>0</v>
      </c>
      <c r="X91" s="22"/>
      <c r="Y91" s="21"/>
      <c r="Z91" s="27" t="n">
        <f aca="false">K91+N91+Q91+T91+W91</f>
        <v>217858</v>
      </c>
      <c r="AA91" s="22"/>
    </row>
    <row r="92" customFormat="false" ht="18" hidden="false" customHeight="false" outlineLevel="0" collapsed="false">
      <c r="A92" s="21"/>
      <c r="B92" s="8"/>
      <c r="C92" s="8"/>
      <c r="D92" s="8"/>
      <c r="E92" s="26" t="s">
        <v>108</v>
      </c>
      <c r="F92" s="26"/>
      <c r="G92" s="26"/>
      <c r="H92" s="31"/>
      <c r="I92" s="8"/>
      <c r="J92" s="21"/>
      <c r="K92" s="27" t="n">
        <f aca="false">本部!K92</f>
        <v>0</v>
      </c>
      <c r="L92" s="22"/>
      <c r="M92" s="21"/>
      <c r="N92" s="27" t="n">
        <f aca="false">関東!K92</f>
        <v>66822</v>
      </c>
      <c r="O92" s="22"/>
      <c r="P92" s="21"/>
      <c r="Q92" s="27" t="n">
        <f aca="false">関西!K92</f>
        <v>0</v>
      </c>
      <c r="R92" s="22"/>
      <c r="S92" s="21"/>
      <c r="T92" s="27" t="n">
        <f aca="false">KSH!K92</f>
        <v>32198</v>
      </c>
      <c r="U92" s="22"/>
      <c r="V92" s="21"/>
      <c r="W92" s="27" t="n">
        <f aca="false">本部!AG92+関東!AG92+関西!AG92+KSH!AG92</f>
        <v>0</v>
      </c>
      <c r="X92" s="22"/>
      <c r="Y92" s="21"/>
      <c r="Z92" s="27" t="n">
        <f aca="false">K92+N92+Q92+T92+W92</f>
        <v>99020</v>
      </c>
      <c r="AA92" s="22"/>
    </row>
    <row r="93" customFormat="false" ht="18" hidden="false" customHeight="false" outlineLevel="0" collapsed="false">
      <c r="A93" s="21"/>
      <c r="B93" s="8"/>
      <c r="C93" s="8"/>
      <c r="D93" s="26" t="s">
        <v>109</v>
      </c>
      <c r="E93" s="26"/>
      <c r="F93" s="26"/>
      <c r="G93" s="8"/>
      <c r="H93" s="8"/>
      <c r="I93" s="8"/>
      <c r="J93" s="21" t="s">
        <v>26</v>
      </c>
      <c r="K93" s="27" t="n">
        <f aca="false">SUM(K94:K97)+SUM(K100)+SUM(K103:K119)</f>
        <v>5126897</v>
      </c>
      <c r="L93" s="22" t="s">
        <v>27</v>
      </c>
      <c r="M93" s="21" t="s">
        <v>26</v>
      </c>
      <c r="N93" s="27" t="n">
        <f aca="false">SUM(N94:N97)+SUM(N100)+SUM(N103:N119)</f>
        <v>0</v>
      </c>
      <c r="O93" s="22" t="s">
        <v>27</v>
      </c>
      <c r="P93" s="21" t="s">
        <v>26</v>
      </c>
      <c r="Q93" s="27" t="n">
        <f aca="false">SUM(Q94:Q97)+SUM(Q100)+SUM(Q103:Q119)</f>
        <v>0</v>
      </c>
      <c r="R93" s="22" t="s">
        <v>27</v>
      </c>
      <c r="S93" s="21" t="s">
        <v>26</v>
      </c>
      <c r="T93" s="27" t="n">
        <f aca="false">SUM(T94:T97)+SUM(T100)+SUM(T103:T119)</f>
        <v>0</v>
      </c>
      <c r="U93" s="22" t="s">
        <v>27</v>
      </c>
      <c r="V93" s="21" t="s">
        <v>26</v>
      </c>
      <c r="W93" s="27" t="n">
        <f aca="false">SUM(W94:W97)+SUM(W100)+SUM(W103:W119)</f>
        <v>-114720</v>
      </c>
      <c r="X93" s="22" t="s">
        <v>27</v>
      </c>
      <c r="Y93" s="21" t="s">
        <v>26</v>
      </c>
      <c r="Z93" s="27" t="n">
        <f aca="false">K93+N93+Q93+T93+W93</f>
        <v>5012177</v>
      </c>
      <c r="AA93" s="22" t="s">
        <v>27</v>
      </c>
    </row>
    <row r="94" customFormat="false" ht="18" hidden="false" customHeight="false" outlineLevel="0" collapsed="false">
      <c r="A94" s="21"/>
      <c r="B94" s="8"/>
      <c r="C94" s="8"/>
      <c r="D94" s="6"/>
      <c r="E94" s="26" t="s">
        <v>72</v>
      </c>
      <c r="F94" s="26"/>
      <c r="G94" s="26"/>
      <c r="H94" s="8"/>
      <c r="I94" s="8"/>
      <c r="J94" s="21"/>
      <c r="K94" s="27" t="n">
        <f aca="false">本部!K94</f>
        <v>2160440</v>
      </c>
      <c r="L94" s="22"/>
      <c r="M94" s="21"/>
      <c r="N94" s="27" t="n">
        <f aca="false">関東!K94</f>
        <v>0</v>
      </c>
      <c r="O94" s="22"/>
      <c r="P94" s="21"/>
      <c r="Q94" s="27" t="n">
        <f aca="false">関西!K94</f>
        <v>0</v>
      </c>
      <c r="R94" s="22"/>
      <c r="S94" s="21"/>
      <c r="T94" s="27" t="n">
        <f aca="false">KSH!K94</f>
        <v>0</v>
      </c>
      <c r="U94" s="22"/>
      <c r="V94" s="21"/>
      <c r="W94" s="27" t="n">
        <f aca="false">本部!AG94+関東!AG94+関西!AG94+KSH!AG94</f>
        <v>0</v>
      </c>
      <c r="X94" s="22"/>
      <c r="Y94" s="21"/>
      <c r="Z94" s="27" t="n">
        <f aca="false">K94+N94+Q94+T94+W94</f>
        <v>2160440</v>
      </c>
      <c r="AA94" s="22"/>
    </row>
    <row r="95" customFormat="false" ht="18" hidden="true" customHeight="false" outlineLevel="0" collapsed="false">
      <c r="A95" s="21"/>
      <c r="B95" s="8"/>
      <c r="C95" s="8"/>
      <c r="D95" s="6"/>
      <c r="E95" s="26" t="s">
        <v>74</v>
      </c>
      <c r="F95" s="26"/>
      <c r="G95" s="26"/>
      <c r="H95" s="8"/>
      <c r="I95" s="8"/>
      <c r="J95" s="21"/>
      <c r="K95" s="27" t="n">
        <f aca="false">本部!K95</f>
        <v>0</v>
      </c>
      <c r="L95" s="22"/>
      <c r="M95" s="21"/>
      <c r="N95" s="27" t="n">
        <f aca="false">関東!K95</f>
        <v>0</v>
      </c>
      <c r="O95" s="22"/>
      <c r="P95" s="21"/>
      <c r="Q95" s="27" t="n">
        <f aca="false">関西!K95</f>
        <v>0</v>
      </c>
      <c r="R95" s="22"/>
      <c r="S95" s="21"/>
      <c r="T95" s="27" t="n">
        <f aca="false">KSH!K95</f>
        <v>0</v>
      </c>
      <c r="U95" s="22"/>
      <c r="V95" s="21"/>
      <c r="W95" s="27" t="n">
        <f aca="false">本部!AG95+関東!AG95+関西!AG95+KSH!AG95</f>
        <v>0</v>
      </c>
      <c r="X95" s="22"/>
      <c r="Y95" s="21"/>
      <c r="Z95" s="27" t="n">
        <f aca="false">K95+N95+Q95+T95+W95</f>
        <v>0</v>
      </c>
      <c r="AA95" s="22"/>
    </row>
    <row r="96" customFormat="false" ht="18" hidden="false" customHeight="false" outlineLevel="0" collapsed="false">
      <c r="A96" s="21"/>
      <c r="B96" s="8"/>
      <c r="C96" s="8"/>
      <c r="D96" s="6"/>
      <c r="E96" s="26" t="s">
        <v>75</v>
      </c>
      <c r="F96" s="26"/>
      <c r="G96" s="26"/>
      <c r="H96" s="8"/>
      <c r="I96" s="8"/>
      <c r="J96" s="21"/>
      <c r="K96" s="27" t="n">
        <f aca="false">本部!K96</f>
        <v>0</v>
      </c>
      <c r="L96" s="22"/>
      <c r="M96" s="21"/>
      <c r="N96" s="27" t="n">
        <f aca="false">関東!K96</f>
        <v>0</v>
      </c>
      <c r="O96" s="22"/>
      <c r="P96" s="21"/>
      <c r="Q96" s="27" t="n">
        <f aca="false">関西!K96</f>
        <v>0</v>
      </c>
      <c r="R96" s="22"/>
      <c r="S96" s="21"/>
      <c r="T96" s="27" t="n">
        <f aca="false">KSH!K96</f>
        <v>0</v>
      </c>
      <c r="U96" s="22"/>
      <c r="V96" s="21"/>
      <c r="W96" s="27" t="n">
        <f aca="false">本部!AG96+関東!AG96+関西!AG96+KSH!AG96</f>
        <v>0</v>
      </c>
      <c r="X96" s="22"/>
      <c r="Y96" s="21"/>
      <c r="Z96" s="27" t="n">
        <f aca="false">K96+N96+Q96+T96+W96</f>
        <v>0</v>
      </c>
      <c r="AA96" s="22"/>
    </row>
    <row r="97" customFormat="false" ht="18" hidden="true" customHeight="false" outlineLevel="0" collapsed="false">
      <c r="A97" s="21"/>
      <c r="B97" s="8"/>
      <c r="C97" s="8"/>
      <c r="D97" s="6"/>
      <c r="E97" s="26" t="s">
        <v>76</v>
      </c>
      <c r="F97" s="26"/>
      <c r="G97" s="26"/>
      <c r="H97" s="8"/>
      <c r="I97" s="8"/>
      <c r="J97" s="21" t="s">
        <v>52</v>
      </c>
      <c r="K97" s="27" t="n">
        <f aca="false">SUM(K98:K99)</f>
        <v>0</v>
      </c>
      <c r="L97" s="22" t="s">
        <v>53</v>
      </c>
      <c r="M97" s="21" t="s">
        <v>52</v>
      </c>
      <c r="N97" s="27" t="n">
        <f aca="false">SUM(N98:N99)</f>
        <v>0</v>
      </c>
      <c r="O97" s="22" t="s">
        <v>53</v>
      </c>
      <c r="P97" s="21" t="s">
        <v>52</v>
      </c>
      <c r="Q97" s="27" t="n">
        <f aca="false">SUM(Q98:Q99)</f>
        <v>0</v>
      </c>
      <c r="R97" s="22" t="s">
        <v>53</v>
      </c>
      <c r="S97" s="21" t="s">
        <v>52</v>
      </c>
      <c r="T97" s="27" t="n">
        <f aca="false">SUM(T98:T99)</f>
        <v>0</v>
      </c>
      <c r="U97" s="22" t="s">
        <v>53</v>
      </c>
      <c r="V97" s="21" t="s">
        <v>52</v>
      </c>
      <c r="W97" s="27" t="n">
        <v>0</v>
      </c>
      <c r="X97" s="22" t="s">
        <v>53</v>
      </c>
      <c r="Y97" s="21" t="s">
        <v>52</v>
      </c>
      <c r="Z97" s="27" t="n">
        <f aca="false">K97+N97+Q97+T97+W97</f>
        <v>0</v>
      </c>
      <c r="AA97" s="22" t="s">
        <v>53</v>
      </c>
    </row>
    <row r="98" customFormat="false" ht="18" hidden="true" customHeight="false" outlineLevel="0" collapsed="false">
      <c r="A98" s="21"/>
      <c r="B98" s="8"/>
      <c r="C98" s="8"/>
      <c r="D98" s="8"/>
      <c r="E98" s="31"/>
      <c r="F98" s="26" t="s">
        <v>76</v>
      </c>
      <c r="G98" s="26"/>
      <c r="H98" s="26"/>
      <c r="I98" s="8"/>
      <c r="J98" s="21"/>
      <c r="K98" s="27" t="n">
        <f aca="false">本部!K98</f>
        <v>0</v>
      </c>
      <c r="L98" s="22"/>
      <c r="M98" s="21"/>
      <c r="N98" s="27" t="n">
        <f aca="false">関東!K98</f>
        <v>0</v>
      </c>
      <c r="O98" s="22"/>
      <c r="P98" s="21"/>
      <c r="Q98" s="27" t="n">
        <f aca="false">関西!K98</f>
        <v>0</v>
      </c>
      <c r="R98" s="22"/>
      <c r="S98" s="21"/>
      <c r="T98" s="27" t="n">
        <f aca="false">KSH!K98</f>
        <v>0</v>
      </c>
      <c r="U98" s="22"/>
      <c r="V98" s="21"/>
      <c r="W98" s="27" t="n">
        <f aca="false">本部!AG98+関東!AG98+関西!AG98+KSH!AG98</f>
        <v>0</v>
      </c>
      <c r="X98" s="22"/>
      <c r="Y98" s="21"/>
      <c r="Z98" s="27" t="n">
        <f aca="false">K98+N98+Q98+T98+W98</f>
        <v>0</v>
      </c>
      <c r="AA98" s="22"/>
    </row>
    <row r="99" customFormat="false" ht="18" hidden="true" customHeight="true" outlineLevel="0" collapsed="false">
      <c r="A99" s="21"/>
      <c r="B99" s="8"/>
      <c r="C99" s="8"/>
      <c r="D99" s="8"/>
      <c r="E99" s="8"/>
      <c r="F99" s="26" t="s">
        <v>77</v>
      </c>
      <c r="G99" s="26"/>
      <c r="H99" s="26"/>
      <c r="I99" s="8"/>
      <c r="J99" s="21"/>
      <c r="K99" s="27" t="n">
        <f aca="false">本部!K99</f>
        <v>0</v>
      </c>
      <c r="L99" s="22"/>
      <c r="M99" s="21"/>
      <c r="N99" s="27" t="n">
        <f aca="false">関東!K99</f>
        <v>0</v>
      </c>
      <c r="O99" s="22"/>
      <c r="P99" s="21"/>
      <c r="Q99" s="27" t="n">
        <f aca="false">関西!K99</f>
        <v>0</v>
      </c>
      <c r="R99" s="22"/>
      <c r="S99" s="21"/>
      <c r="T99" s="27" t="n">
        <f aca="false">KSH!K99</f>
        <v>0</v>
      </c>
      <c r="U99" s="22"/>
      <c r="V99" s="21"/>
      <c r="W99" s="27" t="n">
        <f aca="false">本部!AG99+関東!AG99+関西!AG99+KSH!AG99</f>
        <v>0</v>
      </c>
      <c r="X99" s="22"/>
      <c r="Y99" s="21"/>
      <c r="Z99" s="27" t="n">
        <f aca="false">K99+N99+Q99+T99+W99</f>
        <v>0</v>
      </c>
      <c r="AA99" s="22"/>
    </row>
    <row r="100" customFormat="false" ht="18" hidden="false" customHeight="false" outlineLevel="0" collapsed="false">
      <c r="A100" s="21"/>
      <c r="B100" s="8"/>
      <c r="C100" s="8"/>
      <c r="D100" s="6"/>
      <c r="E100" s="26" t="s">
        <v>79</v>
      </c>
      <c r="F100" s="26"/>
      <c r="G100" s="26"/>
      <c r="H100" s="8"/>
      <c r="I100" s="8"/>
      <c r="J100" s="21" t="s">
        <v>52</v>
      </c>
      <c r="K100" s="27" t="n">
        <f aca="false">SUM(K101:K102)</f>
        <v>0</v>
      </c>
      <c r="L100" s="22" t="s">
        <v>53</v>
      </c>
      <c r="M100" s="21" t="s">
        <v>52</v>
      </c>
      <c r="N100" s="27" t="n">
        <f aca="false">SUM(N101:N102)</f>
        <v>0</v>
      </c>
      <c r="O100" s="22" t="s">
        <v>53</v>
      </c>
      <c r="P100" s="21" t="s">
        <v>52</v>
      </c>
      <c r="Q100" s="27" t="n">
        <f aca="false">SUM(Q101:Q102)</f>
        <v>0</v>
      </c>
      <c r="R100" s="22" t="s">
        <v>53</v>
      </c>
      <c r="S100" s="21" t="s">
        <v>52</v>
      </c>
      <c r="T100" s="27" t="n">
        <f aca="false">SUM(T101:T102)</f>
        <v>0</v>
      </c>
      <c r="U100" s="22" t="s">
        <v>53</v>
      </c>
      <c r="V100" s="21" t="s">
        <v>52</v>
      </c>
      <c r="W100" s="27" t="n">
        <f aca="false">SUM(W101:W102)</f>
        <v>0</v>
      </c>
      <c r="X100" s="22" t="s">
        <v>53</v>
      </c>
      <c r="Y100" s="21" t="s">
        <v>52</v>
      </c>
      <c r="Z100" s="27" t="n">
        <f aca="false">K100+N100+Q100+T100+W100</f>
        <v>0</v>
      </c>
      <c r="AA100" s="22" t="s">
        <v>53</v>
      </c>
    </row>
    <row r="101" customFormat="false" ht="18" hidden="false" customHeight="false" outlineLevel="0" collapsed="false">
      <c r="A101" s="21"/>
      <c r="B101" s="8"/>
      <c r="C101" s="8"/>
      <c r="D101" s="6"/>
      <c r="E101" s="8"/>
      <c r="F101" s="26" t="s">
        <v>80</v>
      </c>
      <c r="G101" s="26"/>
      <c r="H101" s="26"/>
      <c r="I101" s="8"/>
      <c r="J101" s="21"/>
      <c r="K101" s="27" t="n">
        <f aca="false">本部!K101</f>
        <v>0</v>
      </c>
      <c r="L101" s="22"/>
      <c r="M101" s="21"/>
      <c r="N101" s="27" t="n">
        <f aca="false">関東!K101</f>
        <v>0</v>
      </c>
      <c r="O101" s="22"/>
      <c r="P101" s="21"/>
      <c r="Q101" s="27" t="n">
        <f aca="false">関西!K101</f>
        <v>0</v>
      </c>
      <c r="R101" s="22"/>
      <c r="S101" s="21"/>
      <c r="T101" s="27" t="n">
        <f aca="false">KSH!K101</f>
        <v>0</v>
      </c>
      <c r="U101" s="22"/>
      <c r="V101" s="21"/>
      <c r="W101" s="27" t="n">
        <f aca="false">本部!AG101+関東!AG101+関西!AG101+KSH!AG101</f>
        <v>0</v>
      </c>
      <c r="X101" s="22"/>
      <c r="Y101" s="21"/>
      <c r="Z101" s="27" t="n">
        <f aca="false">K101+N101+Q101+T101+W101</f>
        <v>0</v>
      </c>
      <c r="AA101" s="22"/>
    </row>
    <row r="102" customFormat="false" ht="18" hidden="true" customHeight="true" outlineLevel="0" collapsed="false">
      <c r="A102" s="21"/>
      <c r="B102" s="8"/>
      <c r="C102" s="8"/>
      <c r="D102" s="8"/>
      <c r="E102" s="8"/>
      <c r="F102" s="26" t="s">
        <v>79</v>
      </c>
      <c r="G102" s="26"/>
      <c r="H102" s="26"/>
      <c r="I102" s="8"/>
      <c r="J102" s="21"/>
      <c r="K102" s="27" t="n">
        <f aca="false">本部!K102</f>
        <v>0</v>
      </c>
      <c r="L102" s="22"/>
      <c r="M102" s="21"/>
      <c r="N102" s="27" t="n">
        <f aca="false">関東!K102</f>
        <v>0</v>
      </c>
      <c r="O102" s="22"/>
      <c r="P102" s="21"/>
      <c r="Q102" s="27" t="n">
        <f aca="false">関西!K102</f>
        <v>0</v>
      </c>
      <c r="R102" s="22"/>
      <c r="S102" s="21"/>
      <c r="T102" s="27" t="n">
        <f aca="false">KSH!K102</f>
        <v>0</v>
      </c>
      <c r="U102" s="22"/>
      <c r="V102" s="21"/>
      <c r="W102" s="27" t="n">
        <f aca="false">本部!AG102+関東!AG102+関西!AG102+KSH!AG102</f>
        <v>0</v>
      </c>
      <c r="X102" s="22"/>
      <c r="Y102" s="21"/>
      <c r="Z102" s="27" t="n">
        <f aca="false">K102+N102+Q102+T102+W102</f>
        <v>0</v>
      </c>
      <c r="AA102" s="22"/>
    </row>
    <row r="103" customFormat="false" ht="18" hidden="true" customHeight="true" outlineLevel="0" collapsed="false">
      <c r="A103" s="21"/>
      <c r="B103" s="8"/>
      <c r="C103" s="8"/>
      <c r="D103" s="8"/>
      <c r="E103" s="26" t="s">
        <v>81</v>
      </c>
      <c r="F103" s="26"/>
      <c r="G103" s="26"/>
      <c r="H103" s="8"/>
      <c r="I103" s="8"/>
      <c r="J103" s="21"/>
      <c r="K103" s="27" t="n">
        <f aca="false">本部!K103</f>
        <v>0</v>
      </c>
      <c r="L103" s="22"/>
      <c r="M103" s="21"/>
      <c r="N103" s="27" t="n">
        <f aca="false">関東!K103</f>
        <v>0</v>
      </c>
      <c r="O103" s="22"/>
      <c r="P103" s="21"/>
      <c r="Q103" s="27" t="n">
        <f aca="false">関西!K103</f>
        <v>0</v>
      </c>
      <c r="R103" s="22"/>
      <c r="S103" s="21"/>
      <c r="T103" s="27" t="n">
        <f aca="false">KSH!K103</f>
        <v>0</v>
      </c>
      <c r="U103" s="22"/>
      <c r="V103" s="21"/>
      <c r="W103" s="27" t="n">
        <f aca="false">本部!AG103+関東!AG103+関西!AG103+KSH!AG103</f>
        <v>0</v>
      </c>
      <c r="X103" s="22"/>
      <c r="Y103" s="21"/>
      <c r="Z103" s="27" t="n">
        <f aca="false">K103+N103+Q103+T103+W103</f>
        <v>0</v>
      </c>
      <c r="AA103" s="22"/>
    </row>
    <row r="104" customFormat="false" ht="18" hidden="false" customHeight="false" outlineLevel="0" collapsed="false">
      <c r="A104" s="21"/>
      <c r="B104" s="8"/>
      <c r="C104" s="8"/>
      <c r="D104" s="8"/>
      <c r="E104" s="26" t="s">
        <v>83</v>
      </c>
      <c r="F104" s="26"/>
      <c r="G104" s="26"/>
      <c r="H104" s="8"/>
      <c r="I104" s="8"/>
      <c r="J104" s="21"/>
      <c r="K104" s="27" t="n">
        <f aca="false">本部!K104</f>
        <v>919831</v>
      </c>
      <c r="L104" s="22"/>
      <c r="M104" s="21"/>
      <c r="N104" s="27" t="n">
        <f aca="false">関東!K104</f>
        <v>0</v>
      </c>
      <c r="O104" s="22"/>
      <c r="P104" s="21"/>
      <c r="Q104" s="27" t="n">
        <f aca="false">関西!K104</f>
        <v>0</v>
      </c>
      <c r="R104" s="22"/>
      <c r="S104" s="21"/>
      <c r="T104" s="27" t="n">
        <f aca="false">KSH!K104</f>
        <v>0</v>
      </c>
      <c r="U104" s="22"/>
      <c r="V104" s="21"/>
      <c r="W104" s="27" t="n">
        <f aca="false">本部!AG104+関東!AG104+関西!AG104+KSH!AG104</f>
        <v>-114720</v>
      </c>
      <c r="X104" s="22"/>
      <c r="Y104" s="21"/>
      <c r="Z104" s="27" t="n">
        <f aca="false">K104+N104+Q104+T104+W104</f>
        <v>805111</v>
      </c>
      <c r="AA104" s="22"/>
    </row>
    <row r="105" customFormat="false" ht="18" hidden="false" customHeight="false" outlineLevel="0" collapsed="false">
      <c r="A105" s="21"/>
      <c r="B105" s="8"/>
      <c r="C105" s="8"/>
      <c r="D105" s="8"/>
      <c r="E105" s="26" t="s">
        <v>84</v>
      </c>
      <c r="F105" s="26"/>
      <c r="G105" s="26"/>
      <c r="H105" s="8"/>
      <c r="I105" s="8"/>
      <c r="J105" s="21"/>
      <c r="K105" s="27" t="n">
        <f aca="false">本部!K105</f>
        <v>0</v>
      </c>
      <c r="L105" s="22"/>
      <c r="M105" s="21"/>
      <c r="N105" s="27" t="n">
        <f aca="false">関東!K105</f>
        <v>0</v>
      </c>
      <c r="O105" s="22"/>
      <c r="P105" s="21"/>
      <c r="Q105" s="27" t="n">
        <f aca="false">関西!K105</f>
        <v>0</v>
      </c>
      <c r="R105" s="22"/>
      <c r="S105" s="21"/>
      <c r="T105" s="27" t="n">
        <f aca="false">KSH!K105</f>
        <v>0</v>
      </c>
      <c r="U105" s="22"/>
      <c r="V105" s="21"/>
      <c r="W105" s="27" t="n">
        <f aca="false">本部!AG105+関東!AG105+関西!AG105+KSH!AG105</f>
        <v>0</v>
      </c>
      <c r="X105" s="27" t="n">
        <f aca="false">本部!AH105+関東!AH105+関西!AH105+KSH!AH105</f>
        <v>0</v>
      </c>
      <c r="Y105" s="21"/>
      <c r="Z105" s="27" t="n">
        <f aca="false">K105+N105+Q105+T105+W105</f>
        <v>0</v>
      </c>
      <c r="AA105" s="22"/>
    </row>
    <row r="106" customFormat="false" ht="18" hidden="false" customHeight="true" outlineLevel="0" collapsed="false">
      <c r="A106" s="21"/>
      <c r="B106" s="8"/>
      <c r="C106" s="8"/>
      <c r="D106" s="8"/>
      <c r="E106" s="26" t="s">
        <v>86</v>
      </c>
      <c r="F106" s="26"/>
      <c r="G106" s="26"/>
      <c r="H106" s="8"/>
      <c r="I106" s="8"/>
      <c r="J106" s="21"/>
      <c r="K106" s="27" t="n">
        <f aca="false">本部!K106</f>
        <v>90040</v>
      </c>
      <c r="L106" s="22"/>
      <c r="M106" s="21"/>
      <c r="N106" s="27" t="n">
        <f aca="false">関東!K106</f>
        <v>0</v>
      </c>
      <c r="O106" s="22"/>
      <c r="P106" s="21"/>
      <c r="Q106" s="27" t="n">
        <f aca="false">関西!K106</f>
        <v>0</v>
      </c>
      <c r="R106" s="22"/>
      <c r="S106" s="21"/>
      <c r="T106" s="27" t="n">
        <f aca="false">KSH!K106</f>
        <v>0</v>
      </c>
      <c r="U106" s="22"/>
      <c r="V106" s="21"/>
      <c r="W106" s="27" t="n">
        <f aca="false">本部!AG106+関東!AG106+関西!AG106+KSH!AG106</f>
        <v>0</v>
      </c>
      <c r="X106" s="22"/>
      <c r="Y106" s="21"/>
      <c r="Z106" s="27" t="n">
        <f aca="false">K106+N106+Q106+T106+W106</f>
        <v>90040</v>
      </c>
      <c r="AA106" s="22"/>
    </row>
    <row r="107" customFormat="false" ht="18" hidden="false" customHeight="false" outlineLevel="0" collapsed="false">
      <c r="A107" s="21"/>
      <c r="B107" s="8"/>
      <c r="C107" s="8"/>
      <c r="D107" s="8"/>
      <c r="E107" s="26" t="s">
        <v>87</v>
      </c>
      <c r="F107" s="26"/>
      <c r="G107" s="26"/>
      <c r="H107" s="8"/>
      <c r="I107" s="8"/>
      <c r="J107" s="21"/>
      <c r="K107" s="27" t="n">
        <f aca="false">本部!K107</f>
        <v>65780</v>
      </c>
      <c r="L107" s="22"/>
      <c r="M107" s="21"/>
      <c r="N107" s="27" t="n">
        <f aca="false">関東!K107</f>
        <v>0</v>
      </c>
      <c r="O107" s="22"/>
      <c r="P107" s="21"/>
      <c r="Q107" s="27" t="n">
        <f aca="false">関西!K107</f>
        <v>0</v>
      </c>
      <c r="R107" s="22"/>
      <c r="S107" s="21"/>
      <c r="T107" s="27" t="n">
        <f aca="false">KSH!K107</f>
        <v>0</v>
      </c>
      <c r="U107" s="22"/>
      <c r="V107" s="21"/>
      <c r="W107" s="27" t="n">
        <f aca="false">本部!AG107+関東!AG107+関西!AG107+KSH!AG107</f>
        <v>0</v>
      </c>
      <c r="X107" s="22"/>
      <c r="Y107" s="21"/>
      <c r="Z107" s="27" t="n">
        <f aca="false">K107+N107+Q107+T107+W107</f>
        <v>65780</v>
      </c>
      <c r="AA107" s="22"/>
    </row>
    <row r="108" customFormat="false" ht="18" hidden="false" customHeight="true" outlineLevel="0" collapsed="false">
      <c r="A108" s="21"/>
      <c r="B108" s="8"/>
      <c r="C108" s="8"/>
      <c r="D108" s="8"/>
      <c r="E108" s="26" t="s">
        <v>89</v>
      </c>
      <c r="F108" s="26"/>
      <c r="G108" s="26"/>
      <c r="H108" s="8"/>
      <c r="I108" s="8"/>
      <c r="J108" s="21"/>
      <c r="K108" s="27" t="n">
        <f aca="false">本部!K108</f>
        <v>175560</v>
      </c>
      <c r="L108" s="22"/>
      <c r="M108" s="21"/>
      <c r="N108" s="27" t="n">
        <f aca="false">関東!K108</f>
        <v>0</v>
      </c>
      <c r="O108" s="22"/>
      <c r="P108" s="21"/>
      <c r="Q108" s="27" t="n">
        <f aca="false">関西!K108</f>
        <v>0</v>
      </c>
      <c r="R108" s="22"/>
      <c r="S108" s="21"/>
      <c r="T108" s="27" t="n">
        <f aca="false">KSH!K108</f>
        <v>0</v>
      </c>
      <c r="U108" s="22"/>
      <c r="V108" s="21"/>
      <c r="W108" s="27" t="n">
        <f aca="false">本部!AG108+関東!AG108+関西!AG108+KSH!AG108</f>
        <v>0</v>
      </c>
      <c r="X108" s="22"/>
      <c r="Y108" s="21"/>
      <c r="Z108" s="27" t="n">
        <f aca="false">K108+N108+Q108+T108+W108</f>
        <v>175560</v>
      </c>
      <c r="AA108" s="22"/>
    </row>
    <row r="109" customFormat="false" ht="18" hidden="false" customHeight="false" outlineLevel="0" collapsed="false">
      <c r="A109" s="21"/>
      <c r="B109" s="8"/>
      <c r="C109" s="8"/>
      <c r="D109" s="8"/>
      <c r="E109" s="26" t="s">
        <v>90</v>
      </c>
      <c r="F109" s="26"/>
      <c r="G109" s="26"/>
      <c r="H109" s="8"/>
      <c r="I109" s="8"/>
      <c r="J109" s="21"/>
      <c r="K109" s="27" t="n">
        <f aca="false">本部!K109</f>
        <v>260044</v>
      </c>
      <c r="L109" s="22"/>
      <c r="M109" s="21"/>
      <c r="N109" s="27" t="n">
        <f aca="false">関東!K109</f>
        <v>0</v>
      </c>
      <c r="O109" s="22"/>
      <c r="P109" s="21"/>
      <c r="Q109" s="27" t="n">
        <f aca="false">関西!K109</f>
        <v>0</v>
      </c>
      <c r="R109" s="22"/>
      <c r="S109" s="21"/>
      <c r="T109" s="27" t="n">
        <f aca="false">KSH!K109</f>
        <v>0</v>
      </c>
      <c r="U109" s="22"/>
      <c r="V109" s="21"/>
      <c r="W109" s="27" t="n">
        <v>0</v>
      </c>
      <c r="X109" s="22"/>
      <c r="Y109" s="21"/>
      <c r="Z109" s="27" t="n">
        <f aca="false">K109+N109+Q109+T109+W109</f>
        <v>260044</v>
      </c>
      <c r="AA109" s="22"/>
    </row>
    <row r="110" customFormat="false" ht="18" hidden="false" customHeight="false" outlineLevel="0" collapsed="false">
      <c r="A110" s="21"/>
      <c r="B110" s="8"/>
      <c r="C110" s="8"/>
      <c r="D110" s="8"/>
      <c r="E110" s="26" t="s">
        <v>92</v>
      </c>
      <c r="F110" s="26"/>
      <c r="G110" s="26"/>
      <c r="H110" s="8"/>
      <c r="I110" s="8"/>
      <c r="J110" s="21"/>
      <c r="K110" s="27" t="n">
        <f aca="false">本部!K110</f>
        <v>1069026</v>
      </c>
      <c r="L110" s="22"/>
      <c r="M110" s="21"/>
      <c r="N110" s="27" t="n">
        <f aca="false">関東!K110</f>
        <v>0</v>
      </c>
      <c r="O110" s="22"/>
      <c r="P110" s="21"/>
      <c r="Q110" s="27" t="n">
        <f aca="false">関西!K110</f>
        <v>0</v>
      </c>
      <c r="R110" s="22"/>
      <c r="S110" s="21"/>
      <c r="T110" s="27" t="n">
        <f aca="false">KSH!K110</f>
        <v>0</v>
      </c>
      <c r="U110" s="22"/>
      <c r="V110" s="21"/>
      <c r="W110" s="27" t="n">
        <f aca="false">本部!AG110+関東!AG110+関西!AG110+KSH!AG110</f>
        <v>0</v>
      </c>
      <c r="X110" s="22"/>
      <c r="Y110" s="21"/>
      <c r="Z110" s="27" t="n">
        <f aca="false">K110+N110+Q110+T110+W110</f>
        <v>1069026</v>
      </c>
      <c r="AA110" s="22"/>
    </row>
    <row r="111" customFormat="false" ht="18" hidden="true" customHeight="true" outlineLevel="0" collapsed="false">
      <c r="A111" s="21"/>
      <c r="B111" s="8"/>
      <c r="C111" s="8"/>
      <c r="D111" s="8"/>
      <c r="E111" s="26" t="s">
        <v>94</v>
      </c>
      <c r="F111" s="26"/>
      <c r="G111" s="26"/>
      <c r="H111" s="8"/>
      <c r="I111" s="8"/>
      <c r="J111" s="21"/>
      <c r="K111" s="27" t="n">
        <f aca="false">本部!K111</f>
        <v>0</v>
      </c>
      <c r="L111" s="22"/>
      <c r="M111" s="21"/>
      <c r="N111" s="27" t="n">
        <f aca="false">関東!K111</f>
        <v>0</v>
      </c>
      <c r="O111" s="22"/>
      <c r="P111" s="21"/>
      <c r="Q111" s="27" t="n">
        <f aca="false">関西!K111</f>
        <v>0</v>
      </c>
      <c r="R111" s="22"/>
      <c r="S111" s="21"/>
      <c r="T111" s="27" t="n">
        <f aca="false">KSH!K111</f>
        <v>0</v>
      </c>
      <c r="U111" s="22"/>
      <c r="V111" s="21"/>
      <c r="W111" s="27" t="n">
        <f aca="false">本部!AG111+関東!AG111+関西!AG111+KSH!AG111</f>
        <v>0</v>
      </c>
      <c r="X111" s="22"/>
      <c r="Y111" s="21"/>
      <c r="Z111" s="27" t="n">
        <f aca="false">K111+N111+Q111+T111+W111</f>
        <v>0</v>
      </c>
      <c r="AA111" s="22"/>
    </row>
    <row r="112" customFormat="false" ht="18" hidden="false" customHeight="false" outlineLevel="0" collapsed="false">
      <c r="A112" s="21"/>
      <c r="B112" s="8"/>
      <c r="C112" s="8"/>
      <c r="D112" s="8"/>
      <c r="E112" s="26" t="s">
        <v>99</v>
      </c>
      <c r="F112" s="26"/>
      <c r="G112" s="26"/>
      <c r="H112" s="8"/>
      <c r="I112" s="8"/>
      <c r="J112" s="21"/>
      <c r="K112" s="27" t="n">
        <f aca="false">本部!K112</f>
        <v>38225</v>
      </c>
      <c r="L112" s="22"/>
      <c r="M112" s="21"/>
      <c r="N112" s="27" t="n">
        <f aca="false">関東!K112</f>
        <v>0</v>
      </c>
      <c r="O112" s="22"/>
      <c r="P112" s="21"/>
      <c r="Q112" s="27" t="n">
        <f aca="false">関西!K112</f>
        <v>0</v>
      </c>
      <c r="R112" s="22"/>
      <c r="S112" s="21"/>
      <c r="T112" s="27" t="n">
        <f aca="false">KSH!K112</f>
        <v>0</v>
      </c>
      <c r="U112" s="22"/>
      <c r="V112" s="21"/>
      <c r="W112" s="27" t="n">
        <f aca="false">本部!AG112+関東!AG112+関西!AG112+KSH!AG112</f>
        <v>0</v>
      </c>
      <c r="X112" s="22"/>
      <c r="Y112" s="21"/>
      <c r="Z112" s="27" t="n">
        <f aca="false">K112+N112+Q112+T112+W112</f>
        <v>38225</v>
      </c>
      <c r="AA112" s="22"/>
    </row>
    <row r="113" customFormat="false" ht="18" hidden="false" customHeight="true" outlineLevel="0" collapsed="false">
      <c r="A113" s="21"/>
      <c r="B113" s="8"/>
      <c r="C113" s="8"/>
      <c r="D113" s="8"/>
      <c r="E113" s="26" t="s">
        <v>100</v>
      </c>
      <c r="F113" s="26"/>
      <c r="G113" s="26"/>
      <c r="H113" s="8"/>
      <c r="I113" s="8"/>
      <c r="J113" s="21"/>
      <c r="K113" s="27" t="n">
        <f aca="false">本部!K113</f>
        <v>0</v>
      </c>
      <c r="L113" s="22"/>
      <c r="M113" s="21"/>
      <c r="N113" s="27" t="n">
        <f aca="false">関東!K113</f>
        <v>0</v>
      </c>
      <c r="O113" s="22"/>
      <c r="P113" s="21"/>
      <c r="Q113" s="27" t="n">
        <f aca="false">関西!K113</f>
        <v>0</v>
      </c>
      <c r="R113" s="22"/>
      <c r="S113" s="21"/>
      <c r="T113" s="27" t="n">
        <f aca="false">KSH!K113</f>
        <v>0</v>
      </c>
      <c r="U113" s="22"/>
      <c r="V113" s="21"/>
      <c r="W113" s="27" t="n">
        <f aca="false">本部!AG113+関東!AG113+関西!AG113+KSH!AG113</f>
        <v>0</v>
      </c>
      <c r="X113" s="22"/>
      <c r="Y113" s="21"/>
      <c r="Z113" s="27" t="n">
        <f aca="false">K113+N113+Q113+T113+W113</f>
        <v>0</v>
      </c>
      <c r="AA113" s="22"/>
    </row>
    <row r="114" customFormat="false" ht="18" hidden="false" customHeight="false" outlineLevel="0" collapsed="false">
      <c r="A114" s="21"/>
      <c r="B114" s="8"/>
      <c r="C114" s="8"/>
      <c r="D114" s="8"/>
      <c r="E114" s="26" t="s">
        <v>101</v>
      </c>
      <c r="F114" s="26"/>
      <c r="G114" s="26"/>
      <c r="H114" s="8"/>
      <c r="I114" s="8"/>
      <c r="J114" s="21"/>
      <c r="K114" s="27" t="n">
        <f aca="false">本部!K114</f>
        <v>0</v>
      </c>
      <c r="L114" s="22"/>
      <c r="M114" s="21"/>
      <c r="N114" s="27" t="n">
        <f aca="false">関東!K114</f>
        <v>0</v>
      </c>
      <c r="O114" s="22"/>
      <c r="P114" s="21"/>
      <c r="Q114" s="27" t="n">
        <f aca="false">関西!K114</f>
        <v>0</v>
      </c>
      <c r="R114" s="22"/>
      <c r="S114" s="21"/>
      <c r="T114" s="27" t="n">
        <f aca="false">KSH!K114</f>
        <v>0</v>
      </c>
      <c r="U114" s="22"/>
      <c r="V114" s="21"/>
      <c r="W114" s="27" t="n">
        <f aca="false">本部!AG114+関東!AG114+関西!AG114+KSH!AG114</f>
        <v>0</v>
      </c>
      <c r="X114" s="22"/>
      <c r="Y114" s="21"/>
      <c r="Z114" s="27" t="n">
        <f aca="false">K114+N114+Q114+T114+W114</f>
        <v>0</v>
      </c>
      <c r="AA114" s="22"/>
    </row>
    <row r="115" customFormat="false" ht="18" hidden="false" customHeight="true" outlineLevel="0" collapsed="false">
      <c r="A115" s="21"/>
      <c r="B115" s="8"/>
      <c r="C115" s="8"/>
      <c r="D115" s="8"/>
      <c r="E115" s="26" t="s">
        <v>102</v>
      </c>
      <c r="F115" s="26"/>
      <c r="G115" s="26"/>
      <c r="H115" s="8"/>
      <c r="I115" s="8"/>
      <c r="J115" s="21"/>
      <c r="K115" s="27" t="n">
        <f aca="false">本部!K115</f>
        <v>0</v>
      </c>
      <c r="L115" s="22"/>
      <c r="M115" s="21"/>
      <c r="N115" s="27" t="n">
        <f aca="false">関東!K115</f>
        <v>0</v>
      </c>
      <c r="O115" s="22"/>
      <c r="P115" s="21"/>
      <c r="Q115" s="27" t="n">
        <f aca="false">関西!K115</f>
        <v>0</v>
      </c>
      <c r="R115" s="22"/>
      <c r="S115" s="21"/>
      <c r="T115" s="27" t="n">
        <f aca="false">KSH!K115</f>
        <v>0</v>
      </c>
      <c r="U115" s="22"/>
      <c r="V115" s="21"/>
      <c r="W115" s="27" t="n">
        <f aca="false">本部!AG115+関東!AG115+関西!AG115+KSH!AG115</f>
        <v>0</v>
      </c>
      <c r="X115" s="22"/>
      <c r="Y115" s="21"/>
      <c r="Z115" s="27" t="n">
        <f aca="false">K115+N115+Q115+T115+W115</f>
        <v>0</v>
      </c>
      <c r="AA115" s="22"/>
    </row>
    <row r="116" customFormat="false" ht="18" hidden="false" customHeight="true" outlineLevel="0" collapsed="false">
      <c r="A116" s="21"/>
      <c r="B116" s="8"/>
      <c r="C116" s="8"/>
      <c r="D116" s="8"/>
      <c r="E116" s="26" t="s">
        <v>110</v>
      </c>
      <c r="F116" s="26"/>
      <c r="G116" s="26"/>
      <c r="H116" s="8"/>
      <c r="I116" s="8"/>
      <c r="J116" s="21"/>
      <c r="K116" s="27" t="n">
        <f aca="false">本部!K116</f>
        <v>0</v>
      </c>
      <c r="L116" s="22"/>
      <c r="M116" s="21"/>
      <c r="N116" s="27" t="n">
        <f aca="false">関東!K116</f>
        <v>0</v>
      </c>
      <c r="O116" s="22"/>
      <c r="P116" s="21"/>
      <c r="Q116" s="27" t="n">
        <f aca="false">関西!K116</f>
        <v>0</v>
      </c>
      <c r="R116" s="22"/>
      <c r="S116" s="21"/>
      <c r="T116" s="27" t="n">
        <f aca="false">KSH!K116</f>
        <v>0</v>
      </c>
      <c r="U116" s="22"/>
      <c r="V116" s="21"/>
      <c r="W116" s="27" t="n">
        <f aca="false">本部!AG116+関東!AG116+関西!AG116+KSH!AG116</f>
        <v>0</v>
      </c>
      <c r="X116" s="22"/>
      <c r="Y116" s="21"/>
      <c r="Z116" s="27" t="n">
        <f aca="false">K116+N116+Q116+T116+W116</f>
        <v>0</v>
      </c>
      <c r="AA116" s="22"/>
    </row>
    <row r="117" customFormat="false" ht="18" hidden="false" customHeight="true" outlineLevel="0" collapsed="false">
      <c r="A117" s="21"/>
      <c r="B117" s="8"/>
      <c r="C117" s="8"/>
      <c r="D117" s="6"/>
      <c r="E117" s="26" t="s">
        <v>105</v>
      </c>
      <c r="F117" s="26"/>
      <c r="G117" s="26"/>
      <c r="H117" s="8"/>
      <c r="I117" s="8"/>
      <c r="J117" s="21"/>
      <c r="K117" s="27" t="n">
        <f aca="false">本部!K117</f>
        <v>107715</v>
      </c>
      <c r="L117" s="22"/>
      <c r="M117" s="21"/>
      <c r="N117" s="27" t="n">
        <f aca="false">関東!K117</f>
        <v>0</v>
      </c>
      <c r="O117" s="22"/>
      <c r="P117" s="21"/>
      <c r="Q117" s="27" t="n">
        <f aca="false">関西!K117</f>
        <v>0</v>
      </c>
      <c r="R117" s="22"/>
      <c r="S117" s="21"/>
      <c r="T117" s="27" t="n">
        <f aca="false">KSH!K117</f>
        <v>0</v>
      </c>
      <c r="U117" s="22"/>
      <c r="V117" s="21"/>
      <c r="W117" s="27" t="n">
        <f aca="false">本部!AG117+関東!AG117+関西!AG117+KSH!AG117</f>
        <v>0</v>
      </c>
      <c r="X117" s="22"/>
      <c r="Y117" s="21"/>
      <c r="Z117" s="27" t="n">
        <f aca="false">K117+N117+Q117+T117+W117</f>
        <v>107715</v>
      </c>
      <c r="AA117" s="22"/>
    </row>
    <row r="118" customFormat="false" ht="18" hidden="false" customHeight="true" outlineLevel="0" collapsed="false">
      <c r="A118" s="21"/>
      <c r="B118" s="8"/>
      <c r="C118" s="8"/>
      <c r="D118" s="6"/>
      <c r="E118" s="26" t="s">
        <v>111</v>
      </c>
      <c r="F118" s="26"/>
      <c r="G118" s="26"/>
      <c r="H118" s="8"/>
      <c r="I118" s="8"/>
      <c r="J118" s="21"/>
      <c r="K118" s="27" t="n">
        <f aca="false">本部!K118</f>
        <v>126192</v>
      </c>
      <c r="L118" s="22"/>
      <c r="M118" s="21"/>
      <c r="N118" s="27" t="n">
        <f aca="false">関東!K118</f>
        <v>0</v>
      </c>
      <c r="O118" s="22"/>
      <c r="P118" s="21"/>
      <c r="Q118" s="27" t="n">
        <f aca="false">関西!K118</f>
        <v>0</v>
      </c>
      <c r="R118" s="22"/>
      <c r="S118" s="21"/>
      <c r="T118" s="27" t="n">
        <f aca="false">KSH!K118</f>
        <v>0</v>
      </c>
      <c r="U118" s="22"/>
      <c r="V118" s="21"/>
      <c r="W118" s="27" t="n">
        <f aca="false">本部!AG118+関東!AG118+関西!AG118+KSH!AG118</f>
        <v>0</v>
      </c>
      <c r="X118" s="22"/>
      <c r="Y118" s="21"/>
      <c r="Z118" s="27" t="n">
        <f aca="false">K118+N118+Q118+T118+W118</f>
        <v>126192</v>
      </c>
      <c r="AA118" s="22"/>
    </row>
    <row r="119" customFormat="false" ht="18" hidden="false" customHeight="false" outlineLevel="0" collapsed="false">
      <c r="A119" s="21"/>
      <c r="B119" s="8"/>
      <c r="C119" s="8"/>
      <c r="D119" s="8"/>
      <c r="E119" s="26" t="s">
        <v>108</v>
      </c>
      <c r="F119" s="26"/>
      <c r="G119" s="26"/>
      <c r="H119" s="8"/>
      <c r="I119" s="8"/>
      <c r="J119" s="21"/>
      <c r="K119" s="27" t="n">
        <f aca="false">本部!K119</f>
        <v>114044</v>
      </c>
      <c r="L119" s="22"/>
      <c r="M119" s="21"/>
      <c r="N119" s="27" t="n">
        <f aca="false">関東!K119</f>
        <v>0</v>
      </c>
      <c r="O119" s="22"/>
      <c r="P119" s="21"/>
      <c r="Q119" s="27" t="n">
        <f aca="false">関西!K119</f>
        <v>0</v>
      </c>
      <c r="R119" s="22"/>
      <c r="S119" s="21"/>
      <c r="T119" s="27" t="n">
        <f aca="false">KSH!K119</f>
        <v>0</v>
      </c>
      <c r="U119" s="22"/>
      <c r="V119" s="21"/>
      <c r="W119" s="27" t="n">
        <f aca="false">本部!AG119+関東!AG119+関西!AG119+KSH!AG119</f>
        <v>0</v>
      </c>
      <c r="X119" s="22"/>
      <c r="Y119" s="21"/>
      <c r="Z119" s="27" t="n">
        <f aca="false">K119+N119+Q119+T119+W119</f>
        <v>114044</v>
      </c>
      <c r="AA119" s="22"/>
    </row>
    <row r="120" customFormat="false" ht="18" hidden="false" customHeight="false" outlineLevel="0" collapsed="false">
      <c r="A120" s="21"/>
      <c r="B120" s="8"/>
      <c r="C120" s="8"/>
      <c r="D120" s="6" t="s">
        <v>112</v>
      </c>
      <c r="E120" s="8"/>
      <c r="F120" s="8"/>
      <c r="G120" s="8"/>
      <c r="H120" s="8"/>
      <c r="I120" s="8"/>
      <c r="J120" s="32"/>
      <c r="K120" s="33" t="n">
        <f aca="false">K41+K93</f>
        <v>20694439</v>
      </c>
      <c r="L120" s="34"/>
      <c r="M120" s="32"/>
      <c r="N120" s="33" t="n">
        <f aca="false">N41+N93</f>
        <v>1722181</v>
      </c>
      <c r="O120" s="34"/>
      <c r="P120" s="32"/>
      <c r="Q120" s="33" t="n">
        <f aca="false">Q41+Q93</f>
        <v>6431323</v>
      </c>
      <c r="R120" s="34"/>
      <c r="S120" s="32"/>
      <c r="T120" s="33" t="n">
        <f aca="false">T41+T93</f>
        <v>71792703</v>
      </c>
      <c r="U120" s="34"/>
      <c r="V120" s="32"/>
      <c r="W120" s="77" t="n">
        <f aca="false">W41+W93</f>
        <v>-2646500</v>
      </c>
      <c r="X120" s="34"/>
      <c r="Y120" s="32"/>
      <c r="Z120" s="33" t="n">
        <f aca="false">Z41+Z93</f>
        <v>97994146</v>
      </c>
      <c r="AA120" s="34"/>
    </row>
    <row r="121" customFormat="false" ht="18" hidden="false" customHeight="false" outlineLevel="0" collapsed="false">
      <c r="A121" s="21"/>
      <c r="B121" s="8"/>
      <c r="C121" s="8"/>
      <c r="D121" s="8"/>
      <c r="E121" s="6" t="s">
        <v>113</v>
      </c>
      <c r="F121" s="8"/>
      <c r="G121" s="8"/>
      <c r="H121" s="8"/>
      <c r="I121" s="8"/>
      <c r="J121" s="32"/>
      <c r="K121" s="33" t="n">
        <f aca="false">K39-K120</f>
        <v>2322420</v>
      </c>
      <c r="L121" s="34"/>
      <c r="M121" s="32"/>
      <c r="N121" s="33" t="n">
        <f aca="false">N39-N120</f>
        <v>-340123</v>
      </c>
      <c r="O121" s="34"/>
      <c r="P121" s="32"/>
      <c r="Q121" s="33" t="n">
        <f aca="false">Q39-Q120</f>
        <v>-2031119</v>
      </c>
      <c r="R121" s="34"/>
      <c r="S121" s="32"/>
      <c r="T121" s="33" t="n">
        <f aca="false">T39-T120</f>
        <v>-4829222</v>
      </c>
      <c r="U121" s="34"/>
      <c r="V121" s="32"/>
      <c r="W121" s="33" t="n">
        <f aca="false">W39-W120</f>
        <v>0</v>
      </c>
      <c r="X121" s="34"/>
      <c r="Y121" s="32"/>
      <c r="Z121" s="33" t="n">
        <f aca="false">Z39-Z120</f>
        <v>-4878044</v>
      </c>
      <c r="AA121" s="34"/>
    </row>
    <row r="122" customFormat="false" ht="18" hidden="false" customHeight="false" outlineLevel="0" collapsed="false">
      <c r="A122" s="21"/>
      <c r="B122" s="6" t="s">
        <v>114</v>
      </c>
      <c r="C122" s="8"/>
      <c r="D122" s="8"/>
      <c r="E122" s="8"/>
      <c r="F122" s="8"/>
      <c r="G122" s="8"/>
      <c r="H122" s="8"/>
      <c r="I122" s="8"/>
      <c r="J122" s="21"/>
      <c r="K122" s="27"/>
      <c r="L122" s="22"/>
      <c r="M122" s="21"/>
      <c r="N122" s="27"/>
      <c r="O122" s="22"/>
      <c r="P122" s="21"/>
      <c r="Q122" s="27"/>
      <c r="R122" s="22"/>
      <c r="S122" s="21"/>
      <c r="T122" s="27"/>
      <c r="U122" s="22"/>
      <c r="V122" s="21"/>
      <c r="W122" s="27"/>
      <c r="X122" s="22"/>
      <c r="Y122" s="21"/>
      <c r="Z122" s="27"/>
      <c r="AA122" s="22"/>
    </row>
    <row r="123" customFormat="false" ht="18" hidden="true" customHeight="false" outlineLevel="0" collapsed="false">
      <c r="A123" s="21"/>
      <c r="B123" s="6"/>
      <c r="C123" s="6" t="s">
        <v>115</v>
      </c>
      <c r="D123" s="8"/>
      <c r="E123" s="8"/>
      <c r="F123" s="8"/>
      <c r="G123" s="8"/>
      <c r="H123" s="8"/>
      <c r="I123" s="8"/>
      <c r="J123" s="21"/>
      <c r="K123" s="27"/>
      <c r="L123" s="22"/>
      <c r="M123" s="21"/>
      <c r="N123" s="27"/>
      <c r="O123" s="22"/>
      <c r="P123" s="21"/>
      <c r="Q123" s="27"/>
      <c r="R123" s="22"/>
      <c r="S123" s="21"/>
      <c r="T123" s="27"/>
      <c r="U123" s="22"/>
      <c r="V123" s="21"/>
      <c r="W123" s="27"/>
      <c r="X123" s="22"/>
      <c r="Y123" s="21"/>
      <c r="Z123" s="27"/>
      <c r="AA123" s="22"/>
    </row>
    <row r="124" customFormat="false" ht="18" hidden="true" customHeight="true" outlineLevel="0" collapsed="false">
      <c r="A124" s="21"/>
      <c r="B124" s="6"/>
      <c r="C124" s="8"/>
      <c r="D124" s="26" t="s">
        <v>116</v>
      </c>
      <c r="E124" s="26"/>
      <c r="F124" s="26"/>
      <c r="G124" s="8"/>
      <c r="H124" s="8"/>
      <c r="I124" s="8"/>
      <c r="J124" s="43" t="s">
        <v>26</v>
      </c>
      <c r="K124" s="44" t="n">
        <f aca="false">本部!K124</f>
        <v>0</v>
      </c>
      <c r="L124" s="45" t="s">
        <v>27</v>
      </c>
      <c r="M124" s="43" t="s">
        <v>26</v>
      </c>
      <c r="N124" s="44" t="n">
        <f aca="false">関東!K124</f>
        <v>0</v>
      </c>
      <c r="O124" s="45" t="s">
        <v>27</v>
      </c>
      <c r="P124" s="43" t="s">
        <v>26</v>
      </c>
      <c r="Q124" s="44" t="n">
        <f aca="false">関西!K124</f>
        <v>0</v>
      </c>
      <c r="R124" s="45" t="s">
        <v>27</v>
      </c>
      <c r="S124" s="43" t="s">
        <v>26</v>
      </c>
      <c r="T124" s="44" t="n">
        <f aca="false">KSH!K124</f>
        <v>0</v>
      </c>
      <c r="U124" s="45" t="s">
        <v>27</v>
      </c>
      <c r="V124" s="43" t="s">
        <v>26</v>
      </c>
      <c r="W124" s="44" t="n">
        <f aca="false">本部!AG124+関東!AG124+関西!AG124+KSH!AG124</f>
        <v>0</v>
      </c>
      <c r="X124" s="45" t="s">
        <v>27</v>
      </c>
      <c r="Y124" s="43" t="s">
        <v>26</v>
      </c>
      <c r="Z124" s="44" t="n">
        <f aca="false">K124+N124+Q124+T124+W124</f>
        <v>0</v>
      </c>
      <c r="AA124" s="45" t="s">
        <v>27</v>
      </c>
    </row>
    <row r="125" customFormat="false" ht="18" hidden="true" customHeight="false" outlineLevel="0" collapsed="false">
      <c r="A125" s="21"/>
      <c r="B125" s="6"/>
      <c r="C125" s="8"/>
      <c r="D125" s="6" t="s">
        <v>117</v>
      </c>
      <c r="E125" s="8"/>
      <c r="F125" s="8"/>
      <c r="G125" s="8"/>
      <c r="H125" s="8"/>
      <c r="I125" s="8"/>
      <c r="J125" s="32"/>
      <c r="K125" s="33" t="n">
        <f aca="false">K124</f>
        <v>0</v>
      </c>
      <c r="L125" s="34"/>
      <c r="M125" s="32"/>
      <c r="N125" s="33" t="n">
        <f aca="false">N124</f>
        <v>0</v>
      </c>
      <c r="O125" s="34"/>
      <c r="P125" s="32"/>
      <c r="Q125" s="33" t="n">
        <f aca="false">Q124</f>
        <v>0</v>
      </c>
      <c r="R125" s="34"/>
      <c r="S125" s="32"/>
      <c r="T125" s="33" t="n">
        <f aca="false">T124</f>
        <v>0</v>
      </c>
      <c r="U125" s="34"/>
      <c r="V125" s="32"/>
      <c r="W125" s="33" t="n">
        <f aca="false">W124</f>
        <v>0</v>
      </c>
      <c r="X125" s="34"/>
      <c r="Y125" s="32"/>
      <c r="Z125" s="33" t="n">
        <f aca="false">K125+N125+Q125+T125+W125</f>
        <v>0</v>
      </c>
      <c r="AA125" s="34"/>
    </row>
    <row r="126" customFormat="false" ht="18" hidden="true" customHeight="false" outlineLevel="0" collapsed="false">
      <c r="A126" s="21"/>
      <c r="B126" s="8"/>
      <c r="C126" s="6" t="s">
        <v>118</v>
      </c>
      <c r="D126" s="8"/>
      <c r="E126" s="8"/>
      <c r="F126" s="8"/>
      <c r="G126" s="8"/>
      <c r="H126" s="8"/>
      <c r="I126" s="8"/>
      <c r="J126" s="15"/>
      <c r="K126" s="38"/>
      <c r="L126" s="17"/>
      <c r="M126" s="15"/>
      <c r="N126" s="38"/>
      <c r="O126" s="17"/>
      <c r="P126" s="15"/>
      <c r="Q126" s="38"/>
      <c r="R126" s="17"/>
      <c r="S126" s="15"/>
      <c r="T126" s="38"/>
      <c r="U126" s="17"/>
      <c r="V126" s="15"/>
      <c r="W126" s="38"/>
      <c r="X126" s="17"/>
      <c r="Y126" s="15"/>
      <c r="Z126" s="38"/>
      <c r="AA126" s="17"/>
    </row>
    <row r="127" customFormat="false" ht="18" hidden="true" customHeight="true" outlineLevel="1" collapsed="false">
      <c r="A127" s="21"/>
      <c r="B127" s="8"/>
      <c r="C127" s="6"/>
      <c r="D127" s="26" t="s">
        <v>119</v>
      </c>
      <c r="E127" s="26"/>
      <c r="F127" s="26"/>
      <c r="G127" s="8"/>
      <c r="H127" s="8"/>
      <c r="I127" s="8"/>
      <c r="J127" s="21" t="s">
        <v>26</v>
      </c>
      <c r="K127" s="27" t="n">
        <f aca="false">本部!K127</f>
        <v>0</v>
      </c>
      <c r="L127" s="22" t="s">
        <v>27</v>
      </c>
      <c r="M127" s="21" t="s">
        <v>26</v>
      </c>
      <c r="N127" s="27" t="n">
        <f aca="false">関東!K127</f>
        <v>0</v>
      </c>
      <c r="O127" s="22" t="s">
        <v>27</v>
      </c>
      <c r="P127" s="21" t="s">
        <v>26</v>
      </c>
      <c r="Q127" s="27" t="n">
        <f aca="false">関西!K127</f>
        <v>0</v>
      </c>
      <c r="R127" s="22" t="s">
        <v>27</v>
      </c>
      <c r="S127" s="21" t="s">
        <v>26</v>
      </c>
      <c r="T127" s="27" t="n">
        <f aca="false">KSH!K127</f>
        <v>0</v>
      </c>
      <c r="U127" s="22" t="s">
        <v>27</v>
      </c>
      <c r="V127" s="21" t="s">
        <v>26</v>
      </c>
      <c r="W127" s="27" t="n">
        <f aca="false">本部!AG127+関東!AG127+関西!AG127+KSH!AG127</f>
        <v>0</v>
      </c>
      <c r="X127" s="22" t="s">
        <v>27</v>
      </c>
      <c r="Y127" s="21" t="s">
        <v>26</v>
      </c>
      <c r="Z127" s="27" t="n">
        <f aca="false">K127+N127+Q127+T127+W127</f>
        <v>0</v>
      </c>
      <c r="AA127" s="22" t="s">
        <v>27</v>
      </c>
    </row>
    <row r="128" customFormat="false" ht="18" hidden="true" customHeight="true" outlineLevel="1" collapsed="false">
      <c r="A128" s="21"/>
      <c r="B128" s="8"/>
      <c r="C128" s="6"/>
      <c r="D128" s="26" t="s">
        <v>120</v>
      </c>
      <c r="E128" s="26"/>
      <c r="F128" s="26"/>
      <c r="G128" s="8"/>
      <c r="H128" s="8"/>
      <c r="I128" s="8"/>
      <c r="J128" s="21" t="s">
        <v>26</v>
      </c>
      <c r="K128" s="27" t="n">
        <f aca="false">本部!K128</f>
        <v>0</v>
      </c>
      <c r="L128" s="22" t="s">
        <v>27</v>
      </c>
      <c r="M128" s="21" t="s">
        <v>26</v>
      </c>
      <c r="N128" s="27" t="n">
        <f aca="false">関東!K128</f>
        <v>0</v>
      </c>
      <c r="O128" s="22" t="s">
        <v>27</v>
      </c>
      <c r="P128" s="21" t="s">
        <v>26</v>
      </c>
      <c r="Q128" s="27" t="n">
        <f aca="false">関西!K128</f>
        <v>0</v>
      </c>
      <c r="R128" s="22" t="s">
        <v>27</v>
      </c>
      <c r="S128" s="21" t="s">
        <v>26</v>
      </c>
      <c r="T128" s="27" t="n">
        <f aca="false">KSH!K128</f>
        <v>0</v>
      </c>
      <c r="U128" s="22" t="s">
        <v>27</v>
      </c>
      <c r="V128" s="21" t="s">
        <v>26</v>
      </c>
      <c r="W128" s="27" t="n">
        <f aca="false">本部!AG128+関東!AG128+関西!AG128+KSH!AG128</f>
        <v>0</v>
      </c>
      <c r="X128" s="22" t="s">
        <v>27</v>
      </c>
      <c r="Y128" s="21" t="s">
        <v>26</v>
      </c>
      <c r="Z128" s="27" t="n">
        <f aca="false">K128+N128+Q128+T128+W128</f>
        <v>0</v>
      </c>
      <c r="AA128" s="22" t="s">
        <v>27</v>
      </c>
    </row>
    <row r="129" customFormat="false" ht="18" hidden="true" customHeight="true" outlineLevel="1" collapsed="false">
      <c r="A129" s="21"/>
      <c r="B129" s="8"/>
      <c r="C129" s="6"/>
      <c r="D129" s="26" t="s">
        <v>121</v>
      </c>
      <c r="E129" s="26"/>
      <c r="F129" s="26"/>
      <c r="G129" s="8"/>
      <c r="H129" s="8"/>
      <c r="I129" s="8"/>
      <c r="J129" s="21" t="s">
        <v>26</v>
      </c>
      <c r="K129" s="27" t="n">
        <f aca="false">本部!K129</f>
        <v>0</v>
      </c>
      <c r="L129" s="22" t="s">
        <v>27</v>
      </c>
      <c r="M129" s="21" t="s">
        <v>26</v>
      </c>
      <c r="N129" s="27" t="n">
        <f aca="false">関東!K129</f>
        <v>0</v>
      </c>
      <c r="O129" s="22" t="s">
        <v>27</v>
      </c>
      <c r="P129" s="21" t="s">
        <v>26</v>
      </c>
      <c r="Q129" s="27" t="n">
        <f aca="false">関西!K129</f>
        <v>0</v>
      </c>
      <c r="R129" s="22" t="s">
        <v>27</v>
      </c>
      <c r="S129" s="21" t="s">
        <v>26</v>
      </c>
      <c r="T129" s="27" t="n">
        <f aca="false">KSH!K129</f>
        <v>0</v>
      </c>
      <c r="U129" s="22" t="s">
        <v>27</v>
      </c>
      <c r="V129" s="21" t="s">
        <v>26</v>
      </c>
      <c r="W129" s="27" t="n">
        <f aca="false">本部!AG129+関東!AG129+関西!AG129+KSH!AG129</f>
        <v>0</v>
      </c>
      <c r="X129" s="22" t="s">
        <v>27</v>
      </c>
      <c r="Y129" s="21" t="s">
        <v>26</v>
      </c>
      <c r="Z129" s="27" t="n">
        <f aca="false">K129+N129+Q129+T129+W129</f>
        <v>0</v>
      </c>
      <c r="AA129" s="22" t="s">
        <v>27</v>
      </c>
    </row>
    <row r="130" customFormat="false" ht="18" hidden="true" customHeight="true" outlineLevel="1" collapsed="false">
      <c r="A130" s="21"/>
      <c r="B130" s="8"/>
      <c r="C130" s="8"/>
      <c r="D130" s="26" t="s">
        <v>122</v>
      </c>
      <c r="E130" s="26"/>
      <c r="F130" s="26"/>
      <c r="G130" s="31"/>
      <c r="H130" s="8"/>
      <c r="I130" s="8"/>
      <c r="J130" s="21" t="s">
        <v>26</v>
      </c>
      <c r="K130" s="27" t="n">
        <f aca="false">本部!K130</f>
        <v>0</v>
      </c>
      <c r="L130" s="22" t="s">
        <v>27</v>
      </c>
      <c r="M130" s="21" t="s">
        <v>26</v>
      </c>
      <c r="N130" s="27" t="n">
        <f aca="false">関東!K130</f>
        <v>0</v>
      </c>
      <c r="O130" s="22" t="s">
        <v>27</v>
      </c>
      <c r="P130" s="21" t="s">
        <v>26</v>
      </c>
      <c r="Q130" s="27" t="n">
        <f aca="false">関西!K130</f>
        <v>0</v>
      </c>
      <c r="R130" s="22" t="s">
        <v>27</v>
      </c>
      <c r="S130" s="21" t="s">
        <v>26</v>
      </c>
      <c r="T130" s="27" t="n">
        <f aca="false">KSH!K130</f>
        <v>0</v>
      </c>
      <c r="U130" s="22" t="s">
        <v>27</v>
      </c>
      <c r="V130" s="21" t="s">
        <v>26</v>
      </c>
      <c r="W130" s="27" t="n">
        <f aca="false">本部!AG130+関東!AG130+関西!AG130+KSH!AG130</f>
        <v>0</v>
      </c>
      <c r="X130" s="22" t="s">
        <v>27</v>
      </c>
      <c r="Y130" s="21" t="s">
        <v>26</v>
      </c>
      <c r="Z130" s="27" t="n">
        <f aca="false">K130+N130+Q130+T130-W130</f>
        <v>0</v>
      </c>
      <c r="AA130" s="22" t="s">
        <v>27</v>
      </c>
    </row>
    <row r="131" customFormat="false" ht="18" hidden="true" customHeight="false" outlineLevel="0" collapsed="false">
      <c r="A131" s="21"/>
      <c r="B131" s="8"/>
      <c r="C131" s="8"/>
      <c r="D131" s="6" t="s">
        <v>123</v>
      </c>
      <c r="E131" s="8"/>
      <c r="F131" s="8"/>
      <c r="G131" s="8"/>
      <c r="H131" s="8"/>
      <c r="I131" s="8"/>
      <c r="J131" s="32"/>
      <c r="K131" s="33" t="n">
        <f aca="false">SUM(K127:K130)</f>
        <v>0</v>
      </c>
      <c r="L131" s="34"/>
      <c r="M131" s="32"/>
      <c r="N131" s="33" t="n">
        <f aca="false">SUM(N127:N130)</f>
        <v>0</v>
      </c>
      <c r="O131" s="34"/>
      <c r="P131" s="32"/>
      <c r="Q131" s="33" t="n">
        <f aca="false">SUM(Q127:Q130)</f>
        <v>0</v>
      </c>
      <c r="R131" s="34"/>
      <c r="S131" s="32"/>
      <c r="T131" s="33" t="n">
        <f aca="false">SUM(T127:T130)</f>
        <v>0</v>
      </c>
      <c r="U131" s="34"/>
      <c r="V131" s="32"/>
      <c r="W131" s="33" t="n">
        <f aca="false">SUM(W127:W130)</f>
        <v>0</v>
      </c>
      <c r="X131" s="34"/>
      <c r="Y131" s="32"/>
      <c r="Z131" s="33" t="n">
        <f aca="false">SUM(Z127:Z130)</f>
        <v>0</v>
      </c>
      <c r="AA131" s="34"/>
    </row>
    <row r="132" customFormat="false" ht="18" hidden="false" customHeight="false" outlineLevel="0" collapsed="false">
      <c r="A132" s="21"/>
      <c r="B132" s="8"/>
      <c r="C132" s="8"/>
      <c r="D132" s="8"/>
      <c r="E132" s="6" t="s">
        <v>124</v>
      </c>
      <c r="F132" s="8"/>
      <c r="G132" s="8"/>
      <c r="H132" s="8"/>
      <c r="I132" s="8"/>
      <c r="J132" s="32"/>
      <c r="K132" s="33" t="n">
        <f aca="false">K125-K131</f>
        <v>0</v>
      </c>
      <c r="L132" s="34"/>
      <c r="M132" s="32"/>
      <c r="N132" s="33" t="n">
        <f aca="false">N125-N131</f>
        <v>0</v>
      </c>
      <c r="O132" s="34"/>
      <c r="P132" s="32"/>
      <c r="Q132" s="33" t="n">
        <f aca="false">Q125-Q131</f>
        <v>0</v>
      </c>
      <c r="R132" s="34"/>
      <c r="S132" s="32"/>
      <c r="T132" s="33" t="n">
        <f aca="false">T125-T131</f>
        <v>0</v>
      </c>
      <c r="U132" s="34"/>
      <c r="V132" s="32"/>
      <c r="W132" s="33" t="n">
        <f aca="false">W125-W131</f>
        <v>0</v>
      </c>
      <c r="X132" s="34"/>
      <c r="Y132" s="32"/>
      <c r="Z132" s="33" t="n">
        <f aca="false">Z125-Z131</f>
        <v>0</v>
      </c>
      <c r="AA132" s="34"/>
    </row>
    <row r="133" customFormat="false" ht="18" hidden="false" customHeight="false" outlineLevel="0" collapsed="false">
      <c r="A133" s="21"/>
      <c r="B133" s="8"/>
      <c r="C133" s="8"/>
      <c r="D133" s="8"/>
      <c r="E133" s="6" t="s">
        <v>125</v>
      </c>
      <c r="F133" s="8"/>
      <c r="G133" s="8"/>
      <c r="H133" s="8"/>
      <c r="I133" s="8"/>
      <c r="J133" s="32"/>
      <c r="K133" s="33"/>
      <c r="L133" s="34"/>
      <c r="M133" s="32"/>
      <c r="N133" s="33"/>
      <c r="O133" s="34"/>
      <c r="P133" s="32"/>
      <c r="Q133" s="33"/>
      <c r="R133" s="34"/>
      <c r="S133" s="32"/>
      <c r="T133" s="33"/>
      <c r="U133" s="34"/>
      <c r="V133" s="32"/>
      <c r="W133" s="33"/>
      <c r="X133" s="34"/>
      <c r="Y133" s="32"/>
      <c r="Z133" s="33" t="n">
        <f aca="false">K133+N133+Q133+T133+W133</f>
        <v>0</v>
      </c>
      <c r="AA133" s="34"/>
    </row>
    <row r="134" customFormat="false" ht="18" hidden="false" customHeight="false" outlineLevel="0" collapsed="false">
      <c r="A134" s="21"/>
      <c r="B134" s="8"/>
      <c r="C134" s="8"/>
      <c r="D134" s="8"/>
      <c r="E134" s="6" t="s">
        <v>126</v>
      </c>
      <c r="F134" s="8"/>
      <c r="G134" s="8"/>
      <c r="H134" s="8"/>
      <c r="I134" s="8"/>
      <c r="J134" s="32"/>
      <c r="K134" s="33" t="n">
        <f aca="false">本部!K134</f>
        <v>0</v>
      </c>
      <c r="L134" s="34"/>
      <c r="M134" s="32"/>
      <c r="N134" s="33" t="n">
        <f aca="false">関東!K134</f>
        <v>0</v>
      </c>
      <c r="O134" s="34"/>
      <c r="P134" s="32"/>
      <c r="Q134" s="33" t="n">
        <f aca="false">関西!K134</f>
        <v>0</v>
      </c>
      <c r="R134" s="34"/>
      <c r="S134" s="32"/>
      <c r="T134" s="33" t="n">
        <f aca="false">KSH!K134</f>
        <v>-70000</v>
      </c>
      <c r="U134" s="34"/>
      <c r="V134" s="32"/>
      <c r="W134" s="33" t="n">
        <f aca="false">本部!AG134+関東!AG134+関西!AG134+KSH!AG134</f>
        <v>0</v>
      </c>
      <c r="X134" s="34"/>
      <c r="Y134" s="32"/>
      <c r="Z134" s="33" t="n">
        <f aca="false">K134+N134+Q134+T134+W134</f>
        <v>-70000</v>
      </c>
      <c r="AA134" s="34"/>
    </row>
    <row r="135" customFormat="false" ht="18" hidden="false" customHeight="false" outlineLevel="0" collapsed="false">
      <c r="A135" s="21"/>
      <c r="B135" s="8"/>
      <c r="C135" s="8"/>
      <c r="D135" s="8"/>
      <c r="E135" s="6" t="s">
        <v>127</v>
      </c>
      <c r="F135" s="8"/>
      <c r="G135" s="8"/>
      <c r="H135" s="8"/>
      <c r="I135" s="8"/>
      <c r="J135" s="32"/>
      <c r="K135" s="33" t="n">
        <f aca="false">K121+K132+K133+K134</f>
        <v>2322420</v>
      </c>
      <c r="L135" s="34"/>
      <c r="M135" s="32"/>
      <c r="N135" s="33" t="n">
        <f aca="false">N121+N132+N133+N134</f>
        <v>-340123</v>
      </c>
      <c r="O135" s="34"/>
      <c r="P135" s="32"/>
      <c r="Q135" s="33" t="n">
        <f aca="false">Q121+Q132+Q133+Q134</f>
        <v>-2031119</v>
      </c>
      <c r="R135" s="34"/>
      <c r="S135" s="32"/>
      <c r="T135" s="33" t="n">
        <f aca="false">T121+T132+T133+T134</f>
        <v>-4899222</v>
      </c>
      <c r="U135" s="34"/>
      <c r="V135" s="32"/>
      <c r="W135" s="33" t="n">
        <f aca="false">W121+W132+W133+W134</f>
        <v>0</v>
      </c>
      <c r="X135" s="34"/>
      <c r="Y135" s="32"/>
      <c r="Z135" s="33" t="n">
        <f aca="false">Z121+Z132+Z133+Z134</f>
        <v>-4948044</v>
      </c>
      <c r="AA135" s="34"/>
    </row>
    <row r="136" customFormat="false" ht="18" hidden="false" customHeight="false" outlineLevel="0" collapsed="false">
      <c r="A136" s="21"/>
      <c r="B136" s="8"/>
      <c r="C136" s="8"/>
      <c r="D136" s="8"/>
      <c r="E136" s="6" t="s">
        <v>128</v>
      </c>
      <c r="F136" s="8"/>
      <c r="G136" s="8"/>
      <c r="H136" s="8"/>
      <c r="I136" s="8"/>
      <c r="J136" s="32"/>
      <c r="K136" s="33" t="n">
        <f aca="false">本部!K136</f>
        <v>77794200</v>
      </c>
      <c r="L136" s="34"/>
      <c r="M136" s="32"/>
      <c r="N136" s="33" t="n">
        <f aca="false">関東!K136</f>
        <v>2854250</v>
      </c>
      <c r="O136" s="34"/>
      <c r="P136" s="32"/>
      <c r="Q136" s="33" t="n">
        <f aca="false">関西!K136</f>
        <v>-4571794</v>
      </c>
      <c r="R136" s="34"/>
      <c r="S136" s="32"/>
      <c r="T136" s="33" t="n">
        <f aca="false">KSH!K136</f>
        <v>247137160</v>
      </c>
      <c r="U136" s="34"/>
      <c r="V136" s="32"/>
      <c r="W136" s="27" t="n">
        <v>0</v>
      </c>
      <c r="X136" s="34"/>
      <c r="Y136" s="32"/>
      <c r="Z136" s="27" t="n">
        <f aca="false">K136+N136+Q136+T136+W136</f>
        <v>323213816</v>
      </c>
      <c r="AA136" s="34"/>
    </row>
    <row r="137" customFormat="false" ht="18" hidden="false" customHeight="false" outlineLevel="0" collapsed="false">
      <c r="A137" s="21"/>
      <c r="B137" s="8"/>
      <c r="C137" s="8"/>
      <c r="D137" s="8"/>
      <c r="E137" s="6" t="s">
        <v>129</v>
      </c>
      <c r="F137" s="8"/>
      <c r="G137" s="8"/>
      <c r="H137" s="8"/>
      <c r="I137" s="8"/>
      <c r="J137" s="32"/>
      <c r="K137" s="33" t="n">
        <f aca="false">+K135+K136</f>
        <v>80116620</v>
      </c>
      <c r="L137" s="34"/>
      <c r="M137" s="32"/>
      <c r="N137" s="33" t="n">
        <f aca="false">+N135+N136</f>
        <v>2514127</v>
      </c>
      <c r="O137" s="34"/>
      <c r="P137" s="32"/>
      <c r="Q137" s="33" t="n">
        <f aca="false">+Q135+Q136</f>
        <v>-6602913</v>
      </c>
      <c r="R137" s="34"/>
      <c r="S137" s="32"/>
      <c r="T137" s="33" t="n">
        <f aca="false">+T135+T136</f>
        <v>242237938</v>
      </c>
      <c r="U137" s="34"/>
      <c r="V137" s="32"/>
      <c r="W137" s="33" t="n">
        <f aca="false">W136+W135</f>
        <v>0</v>
      </c>
      <c r="X137" s="34"/>
      <c r="Y137" s="32"/>
      <c r="Z137" s="33" t="n">
        <f aca="false">Z136+Z135</f>
        <v>318265772</v>
      </c>
      <c r="AA137" s="34"/>
    </row>
    <row r="138" customFormat="false" ht="18" hidden="false" customHeight="false" outlineLevel="0" collapsed="false">
      <c r="A138" s="49" t="s">
        <v>130</v>
      </c>
      <c r="B138" s="49"/>
      <c r="C138" s="49"/>
      <c r="D138" s="49"/>
      <c r="E138" s="49"/>
      <c r="F138" s="49"/>
      <c r="G138" s="49"/>
      <c r="H138" s="8"/>
      <c r="I138" s="8"/>
      <c r="J138" s="43"/>
      <c r="K138" s="33"/>
      <c r="L138" s="45"/>
      <c r="M138" s="43"/>
      <c r="N138" s="33"/>
      <c r="O138" s="45"/>
      <c r="P138" s="43"/>
      <c r="Q138" s="33"/>
      <c r="R138" s="45"/>
      <c r="S138" s="43"/>
      <c r="T138" s="33"/>
      <c r="U138" s="45"/>
      <c r="V138" s="43"/>
      <c r="W138" s="44"/>
      <c r="X138" s="45"/>
      <c r="Y138" s="43"/>
      <c r="Z138" s="44"/>
      <c r="AA138" s="45"/>
    </row>
    <row r="139" customFormat="false" ht="18" hidden="true" customHeight="false" outlineLevel="0" collapsed="false">
      <c r="A139" s="49" t="s">
        <v>147</v>
      </c>
      <c r="B139" s="49"/>
      <c r="C139" s="49"/>
      <c r="D139" s="49"/>
      <c r="E139" s="49"/>
      <c r="F139" s="49"/>
      <c r="G139" s="49"/>
      <c r="H139" s="8"/>
      <c r="I139" s="8"/>
      <c r="J139" s="43"/>
      <c r="K139" s="33" t="n">
        <v>0</v>
      </c>
      <c r="L139" s="45"/>
      <c r="M139" s="43"/>
      <c r="N139" s="33"/>
      <c r="O139" s="45"/>
      <c r="P139" s="43"/>
      <c r="Q139" s="33"/>
      <c r="R139" s="45"/>
      <c r="S139" s="43"/>
      <c r="T139" s="33"/>
      <c r="U139" s="45"/>
      <c r="V139" s="43"/>
      <c r="W139" s="44"/>
      <c r="X139" s="45"/>
      <c r="Y139" s="43"/>
      <c r="Z139" s="44" t="n">
        <v>0</v>
      </c>
      <c r="AA139" s="45"/>
    </row>
    <row r="140" customFormat="false" ht="18" hidden="true" customHeight="false" outlineLevel="0" collapsed="false">
      <c r="A140" s="49" t="s">
        <v>148</v>
      </c>
      <c r="B140" s="49"/>
      <c r="C140" s="49"/>
      <c r="D140" s="49"/>
      <c r="E140" s="49"/>
      <c r="F140" s="49"/>
      <c r="G140" s="49"/>
      <c r="H140" s="8"/>
      <c r="I140" s="8"/>
      <c r="J140" s="43"/>
      <c r="K140" s="33" t="n">
        <v>0</v>
      </c>
      <c r="L140" s="45"/>
      <c r="M140" s="43"/>
      <c r="N140" s="33"/>
      <c r="O140" s="45"/>
      <c r="P140" s="43"/>
      <c r="Q140" s="33"/>
      <c r="R140" s="45"/>
      <c r="S140" s="43"/>
      <c r="T140" s="33"/>
      <c r="U140" s="45"/>
      <c r="V140" s="43"/>
      <c r="W140" s="44"/>
      <c r="X140" s="45"/>
      <c r="Y140" s="43"/>
      <c r="Z140" s="44" t="n">
        <v>0</v>
      </c>
      <c r="AA140" s="45"/>
    </row>
    <row r="141" customFormat="false" ht="18" hidden="false" customHeight="false" outlineLevel="0" collapsed="false">
      <c r="A141" s="49" t="s">
        <v>149</v>
      </c>
      <c r="B141" s="49"/>
      <c r="C141" s="49"/>
      <c r="D141" s="49"/>
      <c r="E141" s="49"/>
      <c r="F141" s="49"/>
      <c r="G141" s="49"/>
      <c r="H141" s="8"/>
      <c r="I141" s="8"/>
      <c r="J141" s="43"/>
      <c r="K141" s="33" t="n">
        <f aca="false">本部!K141</f>
        <v>2001135</v>
      </c>
      <c r="L141" s="45"/>
      <c r="M141" s="43"/>
      <c r="N141" s="33"/>
      <c r="O141" s="45"/>
      <c r="P141" s="43"/>
      <c r="Q141" s="33"/>
      <c r="R141" s="45"/>
      <c r="S141" s="43"/>
      <c r="T141" s="33"/>
      <c r="U141" s="45"/>
      <c r="V141" s="43"/>
      <c r="W141" s="44"/>
      <c r="X141" s="45"/>
      <c r="Y141" s="43"/>
      <c r="Z141" s="44" t="n">
        <v>2000135</v>
      </c>
      <c r="AA141" s="45"/>
    </row>
    <row r="142" customFormat="false" ht="18" hidden="false" customHeight="false" outlineLevel="0" collapsed="false">
      <c r="A142" s="49" t="s">
        <v>150</v>
      </c>
      <c r="B142" s="49"/>
      <c r="C142" s="49"/>
      <c r="D142" s="49"/>
      <c r="E142" s="49"/>
      <c r="F142" s="49"/>
      <c r="G142" s="49"/>
      <c r="H142" s="8"/>
      <c r="I142" s="8"/>
      <c r="J142" s="43"/>
      <c r="K142" s="33" t="n">
        <f aca="false">本部!K142</f>
        <v>1460199</v>
      </c>
      <c r="L142" s="45"/>
      <c r="M142" s="43"/>
      <c r="N142" s="33"/>
      <c r="O142" s="45"/>
      <c r="P142" s="43"/>
      <c r="Q142" s="33"/>
      <c r="R142" s="45"/>
      <c r="S142" s="43"/>
      <c r="T142" s="33"/>
      <c r="U142" s="45"/>
      <c r="V142" s="43"/>
      <c r="W142" s="44"/>
      <c r="X142" s="45"/>
      <c r="Y142" s="43"/>
      <c r="Z142" s="44" t="n">
        <v>1460199</v>
      </c>
      <c r="AA142" s="45"/>
    </row>
    <row r="143" customFormat="false" ht="18" hidden="false" customHeight="false" outlineLevel="0" collapsed="false">
      <c r="A143" s="52" t="s">
        <v>135</v>
      </c>
      <c r="B143" s="54"/>
      <c r="C143" s="54"/>
      <c r="D143" s="54"/>
      <c r="E143" s="54"/>
      <c r="F143" s="54"/>
      <c r="G143" s="54"/>
      <c r="H143" s="54"/>
      <c r="I143" s="54"/>
      <c r="J143" s="43"/>
      <c r="K143" s="33" t="n">
        <f aca="false">本部!K143</f>
        <v>81576819</v>
      </c>
      <c r="L143" s="45"/>
      <c r="M143" s="43"/>
      <c r="N143" s="33" t="n">
        <f aca="false">関東!K138</f>
        <v>2514127</v>
      </c>
      <c r="O143" s="45"/>
      <c r="P143" s="43"/>
      <c r="Q143" s="33" t="n">
        <f aca="false">関西!K138</f>
        <v>-6602913</v>
      </c>
      <c r="R143" s="45"/>
      <c r="S143" s="43"/>
      <c r="T143" s="33" t="n">
        <f aca="false">KSH!K138</f>
        <v>242237938</v>
      </c>
      <c r="U143" s="45"/>
      <c r="V143" s="43"/>
      <c r="W143" s="44" t="n">
        <f aca="false">W137</f>
        <v>0</v>
      </c>
      <c r="X143" s="45"/>
      <c r="Y143" s="43"/>
      <c r="Z143" s="44" t="n">
        <f aca="false">+Z137+Z142</f>
        <v>319725971</v>
      </c>
      <c r="AA143" s="45"/>
    </row>
  </sheetData>
  <mergeCells count="126">
    <mergeCell ref="A1:AA1"/>
    <mergeCell ref="A2:AA2"/>
    <mergeCell ref="A6:I7"/>
    <mergeCell ref="K6:K7"/>
    <mergeCell ref="N6:N7"/>
    <mergeCell ref="Q6:Q7"/>
    <mergeCell ref="T6:T7"/>
    <mergeCell ref="W6:W7"/>
    <mergeCell ref="Z6:Z7"/>
    <mergeCell ref="D11:F11"/>
    <mergeCell ref="E12:G12"/>
    <mergeCell ref="E13:G13"/>
    <mergeCell ref="D14:F14"/>
    <mergeCell ref="E15:G15"/>
    <mergeCell ref="D16:F16"/>
    <mergeCell ref="E17:G17"/>
    <mergeCell ref="D18:F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D31:F31"/>
    <mergeCell ref="E32:G32"/>
    <mergeCell ref="D33:F33"/>
    <mergeCell ref="E34:G34"/>
    <mergeCell ref="E35:G35"/>
    <mergeCell ref="E36:G36"/>
    <mergeCell ref="F37:H37"/>
    <mergeCell ref="F38:H38"/>
    <mergeCell ref="D41:F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F60:H60"/>
    <mergeCell ref="F61:H61"/>
    <mergeCell ref="E62:G62"/>
    <mergeCell ref="E63:G63"/>
    <mergeCell ref="F64:H64"/>
    <mergeCell ref="F65:H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D93:F93"/>
    <mergeCell ref="E94:G94"/>
    <mergeCell ref="E95:G95"/>
    <mergeCell ref="E96:G96"/>
    <mergeCell ref="E97:G97"/>
    <mergeCell ref="F98:H98"/>
    <mergeCell ref="F99:H99"/>
    <mergeCell ref="E100:G100"/>
    <mergeCell ref="F101:H101"/>
    <mergeCell ref="F102:H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D124:F124"/>
    <mergeCell ref="D127:F127"/>
    <mergeCell ref="D128:F128"/>
    <mergeCell ref="D129:F129"/>
    <mergeCell ref="D130:F130"/>
    <mergeCell ref="A138:G138"/>
    <mergeCell ref="A139:G139"/>
    <mergeCell ref="A140:G140"/>
    <mergeCell ref="A141:G141"/>
    <mergeCell ref="A142:G14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"/>
  <sheetViews>
    <sheetView showFormulas="false" showGridLines="true" showRowColHeaders="true" showZeros="true" rightToLeft="false" tabSelected="false" showOutlineSymbols="true" defaultGridColor="true" view="normal" topLeftCell="B1" colorId="64" zoomScale="99" zoomScaleNormal="99" zoomScalePageLayoutView="100" workbookViewId="0">
      <selection pane="topLeft" activeCell="I110" activeCellId="0" sqref="I110"/>
    </sheetView>
  </sheetViews>
  <sheetFormatPr defaultColWidth="8.9921875" defaultRowHeight="18" zeroHeight="false" outlineLevelRow="1" outlineLevelCol="0"/>
  <cols>
    <col collapsed="false" customWidth="true" hidden="false" outlineLevel="0" max="5" min="1" style="1" width="2.12"/>
    <col collapsed="false" customWidth="true" hidden="false" outlineLevel="0" max="6" min="6" style="1" width="24.62"/>
    <col collapsed="false" customWidth="true" hidden="false" outlineLevel="0" max="9" min="7" style="1" width="2.12"/>
    <col collapsed="false" customWidth="true" hidden="false" outlineLevel="0" max="10" min="10" style="1" width="9.99"/>
    <col collapsed="false" customWidth="true" hidden="false" outlineLevel="0" max="11" min="11" style="1" width="1.62"/>
    <col collapsed="false" customWidth="true" hidden="false" outlineLevel="0" max="12" min="12" style="79" width="16.49"/>
    <col collapsed="false" customWidth="true" hidden="false" outlineLevel="0" max="14" min="13" style="80" width="1.62"/>
    <col collapsed="false" customWidth="true" hidden="false" outlineLevel="0" max="15" min="15" style="79" width="13.12"/>
    <col collapsed="false" customWidth="true" hidden="false" outlineLevel="0" max="17" min="16" style="80" width="1.62"/>
    <col collapsed="false" customWidth="true" hidden="false" outlineLevel="0" max="18" min="18" style="79" width="13.87"/>
    <col collapsed="false" customWidth="true" hidden="false" outlineLevel="0" max="20" min="19" style="80" width="1.62"/>
    <col collapsed="false" customWidth="true" hidden="false" outlineLevel="0" max="21" min="21" style="79" width="13.62"/>
    <col collapsed="false" customWidth="true" hidden="false" outlineLevel="0" max="23" min="22" style="80" width="1.62"/>
    <col collapsed="false" customWidth="true" hidden="false" outlineLevel="0" max="24" min="24" style="79" width="17.75"/>
    <col collapsed="false" customWidth="true" hidden="false" outlineLevel="0" max="25" min="25" style="80" width="1.62"/>
    <col collapsed="false" customWidth="false" hidden="false" outlineLevel="0" max="26" min="26" style="81" width="8.99"/>
    <col collapsed="false" customWidth="true" hidden="false" outlineLevel="0" max="27" min="27" style="1" width="15.75"/>
    <col collapsed="false" customWidth="false" hidden="false" outlineLevel="0" max="257" min="28" style="1" width="8.99"/>
  </cols>
  <sheetData>
    <row r="1" customFormat="false" ht="18" hidden="false" customHeight="false" outlineLevel="0" collapsed="false">
      <c r="A1" s="67" t="s">
        <v>15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4" customFormat="false" ht="18" hidden="false" customHeight="false" outlineLevel="0" collapsed="false">
      <c r="A4" s="5" t="s">
        <v>2</v>
      </c>
    </row>
    <row r="5" customFormat="false" ht="18" hidden="false" customHeight="false" outlineLevel="0" collapsed="false">
      <c r="A5" s="5"/>
      <c r="B5" s="68"/>
      <c r="L5" s="82"/>
      <c r="O5" s="82"/>
      <c r="R5" s="82"/>
      <c r="U5" s="82"/>
      <c r="X5" s="83" t="s">
        <v>4</v>
      </c>
    </row>
    <row r="6" customFormat="false" ht="2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 t="s">
        <v>9</v>
      </c>
      <c r="K6" s="12" t="s">
        <v>11</v>
      </c>
      <c r="L6" s="12"/>
      <c r="M6" s="12"/>
      <c r="N6" s="84" t="s">
        <v>12</v>
      </c>
      <c r="O6" s="84"/>
      <c r="P6" s="84"/>
      <c r="Q6" s="84" t="s">
        <v>13</v>
      </c>
      <c r="R6" s="84"/>
      <c r="S6" s="84"/>
      <c r="T6" s="85"/>
      <c r="U6" s="86" t="s">
        <v>14</v>
      </c>
      <c r="V6" s="87"/>
      <c r="W6" s="85"/>
      <c r="X6" s="86" t="s">
        <v>146</v>
      </c>
      <c r="Y6" s="87"/>
    </row>
    <row r="7" customFormat="fals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84"/>
      <c r="O7" s="84"/>
      <c r="P7" s="84"/>
      <c r="Q7" s="84"/>
      <c r="R7" s="84"/>
      <c r="S7" s="84"/>
      <c r="T7" s="88"/>
      <c r="U7" s="86"/>
      <c r="V7" s="89"/>
      <c r="W7" s="88"/>
      <c r="X7" s="86"/>
      <c r="Y7" s="89"/>
    </row>
    <row r="8" customFormat="false" ht="18" hidden="false" customHeight="false" outlineLevel="0" collapsed="false">
      <c r="A8" s="13" t="s">
        <v>22</v>
      </c>
      <c r="B8" s="14"/>
      <c r="C8" s="14"/>
      <c r="D8" s="14"/>
      <c r="E8" s="14"/>
      <c r="F8" s="14"/>
      <c r="G8" s="14"/>
      <c r="H8" s="14"/>
      <c r="I8" s="17"/>
      <c r="J8" s="18"/>
      <c r="K8" s="15"/>
      <c r="L8" s="38"/>
      <c r="M8" s="90"/>
      <c r="N8" s="91"/>
      <c r="O8" s="38"/>
      <c r="P8" s="90"/>
      <c r="Q8" s="91"/>
      <c r="R8" s="38"/>
      <c r="S8" s="90"/>
      <c r="T8" s="91"/>
      <c r="U8" s="38"/>
      <c r="V8" s="90"/>
      <c r="W8" s="91"/>
      <c r="X8" s="38"/>
      <c r="Y8" s="92"/>
    </row>
    <row r="9" customFormat="false" ht="18" hidden="false" customHeight="false" outlineLevel="0" collapsed="false">
      <c r="A9" s="21"/>
      <c r="B9" s="6" t="s">
        <v>23</v>
      </c>
      <c r="C9" s="8"/>
      <c r="D9" s="8"/>
      <c r="E9" s="8"/>
      <c r="F9" s="8"/>
      <c r="G9" s="8"/>
      <c r="H9" s="8"/>
      <c r="I9" s="22"/>
      <c r="J9" s="23"/>
      <c r="K9" s="21"/>
      <c r="L9" s="27"/>
      <c r="M9" s="93"/>
      <c r="N9" s="94"/>
      <c r="O9" s="27"/>
      <c r="P9" s="93"/>
      <c r="Q9" s="94"/>
      <c r="R9" s="27"/>
      <c r="S9" s="93"/>
      <c r="T9" s="94"/>
      <c r="U9" s="27"/>
      <c r="V9" s="93"/>
      <c r="W9" s="94"/>
      <c r="X9" s="27"/>
      <c r="Y9" s="95"/>
    </row>
    <row r="10" customFormat="false" ht="18" hidden="false" customHeight="false" outlineLevel="0" collapsed="false">
      <c r="A10" s="21"/>
      <c r="B10" s="8"/>
      <c r="C10" s="6" t="s">
        <v>24</v>
      </c>
      <c r="D10" s="6"/>
      <c r="E10" s="8"/>
      <c r="F10" s="8"/>
      <c r="G10" s="8"/>
      <c r="H10" s="8"/>
      <c r="I10" s="22"/>
      <c r="J10" s="23"/>
      <c r="K10" s="21"/>
      <c r="L10" s="27"/>
      <c r="M10" s="93"/>
      <c r="N10" s="94"/>
      <c r="O10" s="27"/>
      <c r="P10" s="93"/>
      <c r="Q10" s="94"/>
      <c r="R10" s="27"/>
      <c r="S10" s="93"/>
      <c r="T10" s="94"/>
      <c r="U10" s="27"/>
      <c r="V10" s="93"/>
      <c r="W10" s="94"/>
      <c r="X10" s="27"/>
      <c r="Y10" s="95"/>
    </row>
    <row r="11" customFormat="false" ht="18" hidden="false" customHeight="false" outlineLevel="0" collapsed="false">
      <c r="A11" s="21"/>
      <c r="B11" s="8"/>
      <c r="C11" s="8"/>
      <c r="D11" s="26" t="s">
        <v>25</v>
      </c>
      <c r="E11" s="26"/>
      <c r="F11" s="26"/>
      <c r="G11" s="8"/>
      <c r="H11" s="8"/>
      <c r="I11" s="22"/>
      <c r="J11" s="23"/>
      <c r="K11" s="21" t="s">
        <v>26</v>
      </c>
      <c r="L11" s="27" t="n">
        <f aca="false">SUM(L12:L12)</f>
        <v>240</v>
      </c>
      <c r="M11" s="93" t="s">
        <v>27</v>
      </c>
      <c r="N11" s="94" t="s">
        <v>26</v>
      </c>
      <c r="O11" s="27" t="n">
        <f aca="false">SUM(O12:O12)</f>
        <v>0</v>
      </c>
      <c r="P11" s="93" t="s">
        <v>27</v>
      </c>
      <c r="Q11" s="94" t="s">
        <v>26</v>
      </c>
      <c r="R11" s="27" t="n">
        <f aca="false">SUM(R12:R12)</f>
        <v>0</v>
      </c>
      <c r="S11" s="93" t="s">
        <v>27</v>
      </c>
      <c r="T11" s="94" t="s">
        <v>26</v>
      </c>
      <c r="U11" s="27" t="n">
        <f aca="false">SUM(U12:U12)</f>
        <v>0</v>
      </c>
      <c r="V11" s="93" t="s">
        <v>27</v>
      </c>
      <c r="W11" s="94" t="s">
        <v>26</v>
      </c>
      <c r="X11" s="27" t="n">
        <f aca="false">SUM(X12:X12)</f>
        <v>240</v>
      </c>
      <c r="Y11" s="95" t="s">
        <v>27</v>
      </c>
      <c r="Z11" s="81" t="n">
        <f aca="false">X11-財産増減計算書!K11</f>
        <v>0</v>
      </c>
    </row>
    <row r="12" customFormat="false" ht="18" hidden="false" customHeight="false" outlineLevel="0" collapsed="false">
      <c r="A12" s="21"/>
      <c r="B12" s="8"/>
      <c r="C12" s="8"/>
      <c r="D12" s="8"/>
      <c r="E12" s="26" t="s">
        <v>28</v>
      </c>
      <c r="F12" s="26"/>
      <c r="G12" s="26"/>
      <c r="H12" s="8"/>
      <c r="I12" s="22"/>
      <c r="J12" s="55" t="s">
        <v>29</v>
      </c>
      <c r="K12" s="21"/>
      <c r="L12" s="27" t="n">
        <f aca="false">本部!X12+関東!X12+関西!X12+KSH!X12</f>
        <v>240</v>
      </c>
      <c r="M12" s="93"/>
      <c r="N12" s="94"/>
      <c r="O12" s="27" t="n">
        <f aca="false">本部!AA12+関東!AA12+関西!AA12+KSH!AA12</f>
        <v>0</v>
      </c>
      <c r="P12" s="93"/>
      <c r="Q12" s="94"/>
      <c r="R12" s="27" t="n">
        <f aca="false">本部!AD12+関東!AD12+関西!AD12+KSH!AD12</f>
        <v>0</v>
      </c>
      <c r="S12" s="93"/>
      <c r="T12" s="94"/>
      <c r="U12" s="27"/>
      <c r="V12" s="93"/>
      <c r="W12" s="94"/>
      <c r="X12" s="27" t="n">
        <f aca="false">L12+O12+R12+U12</f>
        <v>240</v>
      </c>
      <c r="Y12" s="95"/>
      <c r="Z12" s="81" t="e">
        <f aca="false">X12-#REF!</f>
        <v>#VALUE!</v>
      </c>
    </row>
    <row r="13" customFormat="false" ht="18" hidden="false" customHeight="false" outlineLevel="0" collapsed="false">
      <c r="A13" s="21"/>
      <c r="B13" s="8"/>
      <c r="C13" s="8"/>
      <c r="D13" s="26" t="s">
        <v>31</v>
      </c>
      <c r="E13" s="26"/>
      <c r="F13" s="26"/>
      <c r="G13" s="8"/>
      <c r="H13" s="8"/>
      <c r="I13" s="22"/>
      <c r="J13" s="23"/>
      <c r="K13" s="21" t="s">
        <v>26</v>
      </c>
      <c r="L13" s="27" t="n">
        <f aca="false">L14</f>
        <v>527</v>
      </c>
      <c r="M13" s="93" t="s">
        <v>27</v>
      </c>
      <c r="N13" s="94" t="s">
        <v>26</v>
      </c>
      <c r="O13" s="27" t="n">
        <f aca="false">O14</f>
        <v>142</v>
      </c>
      <c r="P13" s="93" t="s">
        <v>27</v>
      </c>
      <c r="Q13" s="94" t="s">
        <v>26</v>
      </c>
      <c r="R13" s="27" t="n">
        <f aca="false">R14</f>
        <v>0</v>
      </c>
      <c r="S13" s="93" t="s">
        <v>27</v>
      </c>
      <c r="T13" s="94" t="s">
        <v>26</v>
      </c>
      <c r="U13" s="27" t="n">
        <f aca="false">U14</f>
        <v>0</v>
      </c>
      <c r="V13" s="93" t="s">
        <v>27</v>
      </c>
      <c r="W13" s="94" t="s">
        <v>26</v>
      </c>
      <c r="X13" s="27" t="n">
        <f aca="false">X14</f>
        <v>669</v>
      </c>
      <c r="Y13" s="95" t="s">
        <v>27</v>
      </c>
      <c r="Z13" s="81" t="n">
        <f aca="false">X13-財産増減計算書!K12</f>
        <v>0</v>
      </c>
    </row>
    <row r="14" customFormat="false" ht="18" hidden="false" customHeight="false" outlineLevel="0" collapsed="false">
      <c r="A14" s="21"/>
      <c r="B14" s="8"/>
      <c r="C14" s="8"/>
      <c r="D14" s="8"/>
      <c r="E14" s="26" t="s">
        <v>32</v>
      </c>
      <c r="F14" s="26"/>
      <c r="G14" s="26"/>
      <c r="H14" s="8"/>
      <c r="I14" s="22"/>
      <c r="J14" s="55" t="s">
        <v>29</v>
      </c>
      <c r="K14" s="21"/>
      <c r="L14" s="27" t="n">
        <f aca="false">本部!X15+関東!X15+関西!X15+KSH!X15</f>
        <v>527</v>
      </c>
      <c r="M14" s="93"/>
      <c r="N14" s="94"/>
      <c r="O14" s="27" t="n">
        <f aca="false">本部!AA15+関東!AA15+関西!AA15+KSH!AA15</f>
        <v>142</v>
      </c>
      <c r="P14" s="93"/>
      <c r="Q14" s="94"/>
      <c r="R14" s="27" t="n">
        <f aca="false">本部!AD15+関東!AD15+関西!AD15+KSH!AD15</f>
        <v>0</v>
      </c>
      <c r="S14" s="93"/>
      <c r="T14" s="94"/>
      <c r="U14" s="27"/>
      <c r="V14" s="93"/>
      <c r="W14" s="94"/>
      <c r="X14" s="27" t="n">
        <f aca="false">L14+O14+R14+U14</f>
        <v>669</v>
      </c>
      <c r="Y14" s="95"/>
      <c r="Z14" s="81" t="e">
        <f aca="false">X14-#REF!</f>
        <v>#VALUE!</v>
      </c>
    </row>
    <row r="15" customFormat="false" ht="18" hidden="false" customHeight="false" outlineLevel="0" collapsed="false">
      <c r="A15" s="21"/>
      <c r="B15" s="8"/>
      <c r="C15" s="8"/>
      <c r="D15" s="26" t="s">
        <v>33</v>
      </c>
      <c r="E15" s="26"/>
      <c r="F15" s="26"/>
      <c r="G15" s="31"/>
      <c r="H15" s="8"/>
      <c r="I15" s="22"/>
      <c r="J15" s="23"/>
      <c r="K15" s="21" t="s">
        <v>26</v>
      </c>
      <c r="L15" s="27" t="n">
        <f aca="false">L16</f>
        <v>745000</v>
      </c>
      <c r="M15" s="93" t="s">
        <v>27</v>
      </c>
      <c r="N15" s="94" t="s">
        <v>26</v>
      </c>
      <c r="O15" s="27" t="n">
        <f aca="false">O16</f>
        <v>0</v>
      </c>
      <c r="P15" s="93" t="s">
        <v>27</v>
      </c>
      <c r="Q15" s="94" t="s">
        <v>26</v>
      </c>
      <c r="R15" s="27" t="n">
        <f aca="false">R16</f>
        <v>0</v>
      </c>
      <c r="S15" s="93" t="s">
        <v>27</v>
      </c>
      <c r="T15" s="94" t="s">
        <v>26</v>
      </c>
      <c r="U15" s="27" t="n">
        <f aca="false">U16</f>
        <v>0</v>
      </c>
      <c r="V15" s="93" t="s">
        <v>27</v>
      </c>
      <c r="W15" s="94" t="s">
        <v>26</v>
      </c>
      <c r="X15" s="27" t="n">
        <f aca="false">X16</f>
        <v>745000</v>
      </c>
      <c r="Y15" s="95" t="s">
        <v>27</v>
      </c>
      <c r="Z15" s="81" t="n">
        <f aca="false">X15-財産増減計算書!K13</f>
        <v>0</v>
      </c>
    </row>
    <row r="16" customFormat="false" ht="18" hidden="false" customHeight="false" outlineLevel="0" collapsed="false">
      <c r="A16" s="21"/>
      <c r="B16" s="8"/>
      <c r="C16" s="8"/>
      <c r="D16" s="8"/>
      <c r="E16" s="26" t="s">
        <v>34</v>
      </c>
      <c r="F16" s="26"/>
      <c r="G16" s="26"/>
      <c r="H16" s="8"/>
      <c r="I16" s="22"/>
      <c r="J16" s="55" t="s">
        <v>29</v>
      </c>
      <c r="K16" s="21"/>
      <c r="L16" s="27" t="n">
        <f aca="false">本部!X17+関東!X17+関西!X17+KSH!X17</f>
        <v>745000</v>
      </c>
      <c r="M16" s="93"/>
      <c r="N16" s="94"/>
      <c r="O16" s="27" t="n">
        <f aca="false">本部!AA17+関東!AA17+関西!AA17+KSH!AA17</f>
        <v>0</v>
      </c>
      <c r="P16" s="93"/>
      <c r="Q16" s="94"/>
      <c r="R16" s="27" t="n">
        <f aca="false">本部!AD17+関東!AD17+関西!AD17+KSH!AD17</f>
        <v>0</v>
      </c>
      <c r="S16" s="93"/>
      <c r="T16" s="94"/>
      <c r="U16" s="27"/>
      <c r="V16" s="93"/>
      <c r="W16" s="94"/>
      <c r="X16" s="27" t="n">
        <f aca="false">L16+O16+R16+U16</f>
        <v>745000</v>
      </c>
      <c r="Y16" s="95"/>
      <c r="Z16" s="81" t="e">
        <f aca="false">X16-#REF!</f>
        <v>#VALUE!</v>
      </c>
    </row>
    <row r="17" customFormat="false" ht="18" hidden="false" customHeight="false" outlineLevel="0" collapsed="false">
      <c r="A17" s="21"/>
      <c r="B17" s="8"/>
      <c r="C17" s="8"/>
      <c r="D17" s="26" t="s">
        <v>35</v>
      </c>
      <c r="E17" s="26"/>
      <c r="F17" s="26"/>
      <c r="G17" s="8"/>
      <c r="H17" s="8"/>
      <c r="I17" s="22"/>
      <c r="J17" s="23"/>
      <c r="K17" s="21" t="s">
        <v>26</v>
      </c>
      <c r="L17" s="27" t="n">
        <f aca="false">SUM(L18:L27)</f>
        <v>50812342</v>
      </c>
      <c r="M17" s="93" t="s">
        <v>27</v>
      </c>
      <c r="N17" s="94" t="s">
        <v>26</v>
      </c>
      <c r="O17" s="27" t="n">
        <f aca="false">SUM(O18:O27)</f>
        <v>40311716</v>
      </c>
      <c r="P17" s="93" t="s">
        <v>27</v>
      </c>
      <c r="Q17" s="94" t="s">
        <v>26</v>
      </c>
      <c r="R17" s="27" t="n">
        <f aca="false">SUM(R18:R27)</f>
        <v>0</v>
      </c>
      <c r="S17" s="93" t="s">
        <v>27</v>
      </c>
      <c r="T17" s="94" t="s">
        <v>26</v>
      </c>
      <c r="U17" s="27" t="n">
        <f aca="false">SUM(U18:U27)</f>
        <v>-2646500</v>
      </c>
      <c r="V17" s="93" t="s">
        <v>27</v>
      </c>
      <c r="W17" s="94" t="s">
        <v>26</v>
      </c>
      <c r="X17" s="27" t="n">
        <f aca="false">SUM(X18:X27)</f>
        <v>88477558</v>
      </c>
      <c r="Y17" s="95" t="s">
        <v>27</v>
      </c>
      <c r="Z17" s="81" t="n">
        <f aca="false">X17-財産増減計算書!K14</f>
        <v>0</v>
      </c>
    </row>
    <row r="18" customFormat="false" ht="18" hidden="false" customHeight="false" outlineLevel="0" collapsed="false">
      <c r="A18" s="21"/>
      <c r="B18" s="8"/>
      <c r="C18" s="8"/>
      <c r="D18" s="31"/>
      <c r="E18" s="26" t="s">
        <v>36</v>
      </c>
      <c r="F18" s="26"/>
      <c r="G18" s="26"/>
      <c r="H18" s="8"/>
      <c r="I18" s="22"/>
      <c r="J18" s="55" t="s">
        <v>29</v>
      </c>
      <c r="K18" s="21"/>
      <c r="L18" s="27" t="n">
        <f aca="false">本部!X19+関東!X19+関西!X19+KSH!X19</f>
        <v>2760814</v>
      </c>
      <c r="M18" s="93"/>
      <c r="N18" s="94"/>
      <c r="O18" s="27" t="n">
        <f aca="false">本部!AA19+関東!AA19+関西!AA19+KSH!AA19</f>
        <v>0</v>
      </c>
      <c r="P18" s="93"/>
      <c r="Q18" s="94"/>
      <c r="R18" s="27" t="n">
        <f aca="false">本部!AD19+関東!AD19+関西!AD19+KSH!AD19</f>
        <v>0</v>
      </c>
      <c r="S18" s="93"/>
      <c r="T18" s="94"/>
      <c r="U18" s="27"/>
      <c r="V18" s="93"/>
      <c r="W18" s="94"/>
      <c r="X18" s="27" t="n">
        <f aca="false">L18+O18+R18+U18</f>
        <v>2760814</v>
      </c>
      <c r="Y18" s="95"/>
      <c r="Z18" s="81" t="e">
        <f aca="false">X18-#REF!</f>
        <v>#VALUE!</v>
      </c>
    </row>
    <row r="19" customFormat="false" ht="18" hidden="false" customHeight="false" outlineLevel="0" collapsed="false">
      <c r="A19" s="21"/>
      <c r="B19" s="8"/>
      <c r="C19" s="8"/>
      <c r="D19" s="31"/>
      <c r="E19" s="26" t="s">
        <v>37</v>
      </c>
      <c r="F19" s="26"/>
      <c r="G19" s="26"/>
      <c r="H19" s="8"/>
      <c r="I19" s="22"/>
      <c r="J19" s="55" t="s">
        <v>29</v>
      </c>
      <c r="K19" s="21"/>
      <c r="L19" s="27" t="n">
        <f aca="false">本部!X20+関東!X20+関西!X20+KSH!X20</f>
        <v>147250</v>
      </c>
      <c r="M19" s="93"/>
      <c r="N19" s="94"/>
      <c r="O19" s="27" t="n">
        <f aca="false">本部!AA20+関東!AA20+関西!AA20+KSH!AA20</f>
        <v>0</v>
      </c>
      <c r="P19" s="93"/>
      <c r="Q19" s="94"/>
      <c r="R19" s="27" t="n">
        <f aca="false">本部!AD20+関東!AD20+関西!AD20+KSH!AD20</f>
        <v>0</v>
      </c>
      <c r="S19" s="93"/>
      <c r="T19" s="94"/>
      <c r="U19" s="27"/>
      <c r="V19" s="93"/>
      <c r="W19" s="94"/>
      <c r="X19" s="27" t="n">
        <f aca="false">L19+O19+R19+U19</f>
        <v>147250</v>
      </c>
      <c r="Y19" s="95"/>
      <c r="Z19" s="81" t="e">
        <f aca="false">X19-#REF!</f>
        <v>#VALUE!</v>
      </c>
    </row>
    <row r="20" customFormat="false" ht="18" hidden="false" customHeight="false" outlineLevel="0" collapsed="false">
      <c r="A20" s="21"/>
      <c r="B20" s="8"/>
      <c r="C20" s="8"/>
      <c r="D20" s="31"/>
      <c r="E20" s="26" t="s">
        <v>38</v>
      </c>
      <c r="F20" s="26"/>
      <c r="G20" s="26"/>
      <c r="H20" s="8"/>
      <c r="I20" s="22"/>
      <c r="J20" s="55" t="s">
        <v>141</v>
      </c>
      <c r="K20" s="21"/>
      <c r="L20" s="27" t="n">
        <f aca="false">本部!X21+関東!X21+関西!X21+KSH!X21</f>
        <v>25105400</v>
      </c>
      <c r="M20" s="93"/>
      <c r="N20" s="94"/>
      <c r="O20" s="27" t="n">
        <f aca="false">本部!AA21+関東!AA21+関西!AA21+KSH!AA21</f>
        <v>8554000</v>
      </c>
      <c r="P20" s="93"/>
      <c r="Q20" s="94"/>
      <c r="R20" s="27" t="n">
        <f aca="false">本部!AD21+関東!AD21+関西!AD21+KSH!AD21</f>
        <v>0</v>
      </c>
      <c r="S20" s="93"/>
      <c r="T20" s="94"/>
      <c r="U20" s="27" t="n">
        <f aca="false">本部!AG21+関東!AG21+関西!AG21+KSH!AG21</f>
        <v>-1292200</v>
      </c>
      <c r="V20" s="93"/>
      <c r="W20" s="94"/>
      <c r="X20" s="27" t="n">
        <f aca="false">L20+O20+R20+U20</f>
        <v>32367200</v>
      </c>
      <c r="Y20" s="95"/>
      <c r="Z20" s="81" t="e">
        <f aca="false">X20-#REF!</f>
        <v>#VALUE!</v>
      </c>
    </row>
    <row r="21" customFormat="false" ht="18" hidden="false" customHeight="false" outlineLevel="0" collapsed="false">
      <c r="A21" s="21"/>
      <c r="B21" s="8"/>
      <c r="C21" s="8"/>
      <c r="D21" s="31"/>
      <c r="E21" s="26" t="s">
        <v>39</v>
      </c>
      <c r="F21" s="26"/>
      <c r="G21" s="26"/>
      <c r="H21" s="8"/>
      <c r="I21" s="22"/>
      <c r="J21" s="55" t="s">
        <v>141</v>
      </c>
      <c r="K21" s="21"/>
      <c r="L21" s="27" t="n">
        <f aca="false">本部!X22+関東!X22+関西!X22+KSH!X22</f>
        <v>16076820</v>
      </c>
      <c r="M21" s="93"/>
      <c r="N21" s="94"/>
      <c r="O21" s="27" t="n">
        <f aca="false">本部!AA22+関東!AA22+関西!AA22+KSH!AA22</f>
        <v>6044890</v>
      </c>
      <c r="P21" s="93"/>
      <c r="Q21" s="94"/>
      <c r="R21" s="27" t="n">
        <f aca="false">本部!AD22+関東!AD22+関西!AD22+KSH!AD22</f>
        <v>0</v>
      </c>
      <c r="S21" s="93"/>
      <c r="T21" s="94"/>
      <c r="U21" s="27" t="n">
        <f aca="false">本部!AG22+関東!AG22+関西!AG22+KSH!AG22</f>
        <v>-1067950</v>
      </c>
      <c r="V21" s="93"/>
      <c r="W21" s="94"/>
      <c r="X21" s="27" t="n">
        <f aca="false">L21+O21+R21+U21</f>
        <v>21053760</v>
      </c>
      <c r="Y21" s="95"/>
      <c r="Z21" s="81" t="e">
        <f aca="false">X21-#REF!</f>
        <v>#VALUE!</v>
      </c>
    </row>
    <row r="22" customFormat="false" ht="18" hidden="false" customHeight="false" outlineLevel="0" collapsed="false">
      <c r="A22" s="21"/>
      <c r="B22" s="8"/>
      <c r="C22" s="8"/>
      <c r="D22" s="31"/>
      <c r="E22" s="26" t="s">
        <v>40</v>
      </c>
      <c r="F22" s="26"/>
      <c r="G22" s="26"/>
      <c r="H22" s="8"/>
      <c r="I22" s="22"/>
      <c r="J22" s="55" t="s">
        <v>141</v>
      </c>
      <c r="K22" s="21"/>
      <c r="L22" s="27" t="n">
        <f aca="false">本部!X23+関東!X23+関西!X23+KSH!X23</f>
        <v>179940</v>
      </c>
      <c r="M22" s="93"/>
      <c r="N22" s="94"/>
      <c r="O22" s="27" t="n">
        <f aca="false">本部!AA23+関東!AA23+関西!AA23+KSH!AA23</f>
        <v>156011</v>
      </c>
      <c r="P22" s="93"/>
      <c r="Q22" s="94"/>
      <c r="R22" s="27" t="n">
        <f aca="false">本部!AD23+関東!AD23+関西!AD23+KSH!AD23</f>
        <v>0</v>
      </c>
      <c r="S22" s="93"/>
      <c r="T22" s="94"/>
      <c r="U22" s="27" t="n">
        <f aca="false">本部!AG23+関東!AG23+関西!AG23+KSH!AG23</f>
        <v>-16800</v>
      </c>
      <c r="V22" s="93"/>
      <c r="W22" s="94"/>
      <c r="X22" s="27" t="n">
        <f aca="false">L22+O22+R22+U22</f>
        <v>319151</v>
      </c>
      <c r="Y22" s="95"/>
      <c r="Z22" s="81" t="e">
        <f aca="false">X22-#REF!</f>
        <v>#VALUE!</v>
      </c>
    </row>
    <row r="23" customFormat="false" ht="18" hidden="false" customHeight="false" outlineLevel="0" collapsed="false">
      <c r="A23" s="21"/>
      <c r="B23" s="8"/>
      <c r="C23" s="8"/>
      <c r="D23" s="31"/>
      <c r="E23" s="26" t="s">
        <v>41</v>
      </c>
      <c r="F23" s="26"/>
      <c r="G23" s="26"/>
      <c r="H23" s="8"/>
      <c r="I23" s="22"/>
      <c r="J23" s="55" t="s">
        <v>141</v>
      </c>
      <c r="K23" s="21"/>
      <c r="L23" s="27" t="n">
        <f aca="false">本部!X24+関東!X24+関西!X24+KSH!X24</f>
        <v>532840</v>
      </c>
      <c r="M23" s="93"/>
      <c r="N23" s="94"/>
      <c r="O23" s="27" t="n">
        <f aca="false">本部!AA24+関東!AA24+関西!AA24+KSH!AA24</f>
        <v>616500</v>
      </c>
      <c r="P23" s="93"/>
      <c r="Q23" s="94"/>
      <c r="R23" s="27" t="n">
        <f aca="false">本部!AD24+関東!AD24+関西!AD24+KSH!AD24</f>
        <v>0</v>
      </c>
      <c r="S23" s="93"/>
      <c r="T23" s="94"/>
      <c r="U23" s="27" t="n">
        <f aca="false">本部!AG24+関東!AG24+関西!AG24+KSH!AG24</f>
        <v>-15750</v>
      </c>
      <c r="V23" s="93"/>
      <c r="W23" s="94"/>
      <c r="X23" s="27" t="n">
        <f aca="false">L23+O23+R23+U23</f>
        <v>1133590</v>
      </c>
      <c r="Y23" s="95"/>
      <c r="Z23" s="81" t="e">
        <f aca="false">X23-#REF!</f>
        <v>#VALUE!</v>
      </c>
    </row>
    <row r="24" customFormat="false" ht="18" hidden="false" customHeight="false" outlineLevel="0" collapsed="false">
      <c r="A24" s="21"/>
      <c r="B24" s="8"/>
      <c r="C24" s="8"/>
      <c r="D24" s="31"/>
      <c r="E24" s="26" t="s">
        <v>42</v>
      </c>
      <c r="F24" s="26"/>
      <c r="G24" s="26"/>
      <c r="H24" s="8"/>
      <c r="I24" s="22"/>
      <c r="J24" s="55" t="s">
        <v>141</v>
      </c>
      <c r="K24" s="21"/>
      <c r="L24" s="27" t="n">
        <f aca="false">本部!X25+関東!X25+関西!X25+KSH!X25</f>
        <v>262450</v>
      </c>
      <c r="M24" s="93"/>
      <c r="N24" s="94"/>
      <c r="O24" s="27" t="n">
        <f aca="false">本部!AA25+関東!AA25+関西!AA25+KSH!AA25</f>
        <v>129300</v>
      </c>
      <c r="P24" s="93"/>
      <c r="Q24" s="94"/>
      <c r="R24" s="27" t="n">
        <f aca="false">本部!AD25+関東!AD25+関西!AD25+KSH!AD25</f>
        <v>0</v>
      </c>
      <c r="S24" s="93"/>
      <c r="T24" s="94"/>
      <c r="U24" s="27"/>
      <c r="V24" s="93"/>
      <c r="W24" s="94"/>
      <c r="X24" s="27" t="n">
        <f aca="false">L24+O24+R24+U24</f>
        <v>391750</v>
      </c>
      <c r="Y24" s="95"/>
      <c r="Z24" s="81" t="e">
        <f aca="false">X24-#REF!</f>
        <v>#VALUE!</v>
      </c>
    </row>
    <row r="25" customFormat="false" ht="18" hidden="false" customHeight="false" outlineLevel="0" collapsed="false">
      <c r="A25" s="21"/>
      <c r="B25" s="8"/>
      <c r="C25" s="8"/>
      <c r="D25" s="31"/>
      <c r="E25" s="26" t="s">
        <v>43</v>
      </c>
      <c r="F25" s="26"/>
      <c r="G25" s="26"/>
      <c r="H25" s="8"/>
      <c r="I25" s="22"/>
      <c r="J25" s="55" t="s">
        <v>141</v>
      </c>
      <c r="K25" s="21"/>
      <c r="L25" s="27" t="n">
        <f aca="false">本部!X26+関東!X26+関西!X26+KSH!X26</f>
        <v>5646150</v>
      </c>
      <c r="M25" s="93"/>
      <c r="N25" s="94"/>
      <c r="O25" s="27" t="n">
        <f aca="false">本部!AA26+関東!AA26+関西!AA26+KSH!AA26</f>
        <v>2338550</v>
      </c>
      <c r="P25" s="93"/>
      <c r="Q25" s="94"/>
      <c r="R25" s="27" t="n">
        <f aca="false">本部!AD26+関東!AD26+関西!AD26+KSH!AD26</f>
        <v>0</v>
      </c>
      <c r="S25" s="93"/>
      <c r="T25" s="94"/>
      <c r="U25" s="27" t="n">
        <f aca="false">本部!AG26+関東!AG26+関西!AG26+KSH!AG26</f>
        <v>-253800</v>
      </c>
      <c r="V25" s="93"/>
      <c r="W25" s="94"/>
      <c r="X25" s="27" t="n">
        <f aca="false">L25+O25+R25+U25</f>
        <v>7730900</v>
      </c>
      <c r="Y25" s="95"/>
      <c r="Z25" s="81" t="e">
        <f aca="false">X25-#REF!</f>
        <v>#VALUE!</v>
      </c>
    </row>
    <row r="26" customFormat="false" ht="18" hidden="false" customHeight="false" outlineLevel="0" collapsed="false">
      <c r="A26" s="21"/>
      <c r="B26" s="8"/>
      <c r="C26" s="8"/>
      <c r="D26" s="31"/>
      <c r="E26" s="26" t="s">
        <v>45</v>
      </c>
      <c r="F26" s="26"/>
      <c r="G26" s="26"/>
      <c r="H26" s="8"/>
      <c r="I26" s="22"/>
      <c r="J26" s="55" t="s">
        <v>29</v>
      </c>
      <c r="K26" s="21"/>
      <c r="L26" s="27" t="n">
        <f aca="false">本部!X28+関東!X28+関西!X28+KSH!X28</f>
        <v>100678</v>
      </c>
      <c r="M26" s="93"/>
      <c r="N26" s="94"/>
      <c r="O26" s="27" t="n">
        <f aca="false">本部!AA28+関東!AA28+関西!AA28+KSH!AA28</f>
        <v>41522</v>
      </c>
      <c r="P26" s="93"/>
      <c r="Q26" s="94"/>
      <c r="R26" s="27" t="n">
        <f aca="false">本部!AD28+関東!AD28+関西!AD28+KSH!AD28</f>
        <v>0</v>
      </c>
      <c r="S26" s="93"/>
      <c r="T26" s="94"/>
      <c r="U26" s="27"/>
      <c r="V26" s="93"/>
      <c r="W26" s="94"/>
      <c r="X26" s="27" t="n">
        <f aca="false">L26+O26+R26+U26</f>
        <v>142200</v>
      </c>
      <c r="Y26" s="95"/>
      <c r="Z26" s="81" t="e">
        <f aca="false">X26-#REF!</f>
        <v>#VALUE!</v>
      </c>
    </row>
    <row r="27" customFormat="false" ht="18" hidden="false" customHeight="false" outlineLevel="0" collapsed="false">
      <c r="A27" s="21"/>
      <c r="B27" s="8"/>
      <c r="C27" s="8"/>
      <c r="D27" s="8"/>
      <c r="E27" s="26" t="s">
        <v>47</v>
      </c>
      <c r="F27" s="26"/>
      <c r="G27" s="26"/>
      <c r="H27" s="8"/>
      <c r="I27" s="22"/>
      <c r="J27" s="55" t="s">
        <v>29</v>
      </c>
      <c r="K27" s="21"/>
      <c r="L27" s="27" t="n">
        <f aca="false">本部!X30+関東!X30+関西!X30+KSH!X30</f>
        <v>0</v>
      </c>
      <c r="M27" s="93"/>
      <c r="N27" s="94"/>
      <c r="O27" s="27" t="n">
        <f aca="false">本部!AA30+関東!AA30+関西!AA30+KSH!AA30</f>
        <v>22430943</v>
      </c>
      <c r="P27" s="93"/>
      <c r="Q27" s="94"/>
      <c r="R27" s="27" t="n">
        <f aca="false">本部!AD30+関東!AD30+関西!AD30+KSH!AD30</f>
        <v>0</v>
      </c>
      <c r="S27" s="93"/>
      <c r="T27" s="94"/>
      <c r="U27" s="27"/>
      <c r="V27" s="93"/>
      <c r="W27" s="94"/>
      <c r="X27" s="27" t="n">
        <f aca="false">L27+O27+R27+U27</f>
        <v>22430943</v>
      </c>
      <c r="Y27" s="95"/>
      <c r="Z27" s="81" t="e">
        <f aca="false">X27-#REF!</f>
        <v>#VALUE!</v>
      </c>
    </row>
    <row r="28" customFormat="false" ht="18" hidden="false" customHeight="false" outlineLevel="0" collapsed="false">
      <c r="A28" s="21"/>
      <c r="B28" s="8"/>
      <c r="C28" s="8"/>
      <c r="D28" s="26" t="s">
        <v>48</v>
      </c>
      <c r="E28" s="26"/>
      <c r="F28" s="26"/>
      <c r="G28" s="8"/>
      <c r="H28" s="8"/>
      <c r="I28" s="22"/>
      <c r="J28" s="23"/>
      <c r="K28" s="21" t="s">
        <v>26</v>
      </c>
      <c r="L28" s="27" t="n">
        <f aca="false">SUM(L29:L30)</f>
        <v>3435927</v>
      </c>
      <c r="M28" s="93" t="s">
        <v>27</v>
      </c>
      <c r="N28" s="94" t="s">
        <v>26</v>
      </c>
      <c r="O28" s="27" t="n">
        <f aca="false">O29</f>
        <v>0</v>
      </c>
      <c r="P28" s="93" t="s">
        <v>27</v>
      </c>
      <c r="Q28" s="94" t="s">
        <v>26</v>
      </c>
      <c r="R28" s="27" t="n">
        <f aca="false">R29</f>
        <v>0</v>
      </c>
      <c r="S28" s="93" t="s">
        <v>27</v>
      </c>
      <c r="T28" s="94" t="s">
        <v>26</v>
      </c>
      <c r="U28" s="27" t="n">
        <f aca="false">U29</f>
        <v>0</v>
      </c>
      <c r="V28" s="93" t="s">
        <v>27</v>
      </c>
      <c r="W28" s="94" t="s">
        <v>26</v>
      </c>
      <c r="X28" s="27" t="n">
        <f aca="false">X29+X30</f>
        <v>3435927</v>
      </c>
      <c r="Y28" s="95" t="s">
        <v>27</v>
      </c>
      <c r="Z28" s="81" t="n">
        <f aca="false">X28-財産増減計算書!K15</f>
        <v>0</v>
      </c>
    </row>
    <row r="29" customFormat="false" ht="18" hidden="false" customHeight="false" outlineLevel="0" collapsed="false">
      <c r="A29" s="21"/>
      <c r="B29" s="8"/>
      <c r="C29" s="8"/>
      <c r="D29" s="8"/>
      <c r="E29" s="26" t="s">
        <v>48</v>
      </c>
      <c r="F29" s="26"/>
      <c r="G29" s="26"/>
      <c r="H29" s="8"/>
      <c r="I29" s="22"/>
      <c r="J29" s="55" t="s">
        <v>29</v>
      </c>
      <c r="K29" s="21"/>
      <c r="L29" s="27" t="n">
        <v>2894991</v>
      </c>
      <c r="M29" s="93"/>
      <c r="N29" s="94"/>
      <c r="O29" s="27" t="n">
        <f aca="false">本部!AA32+関東!AA32+関西!AA32+KSH!AA32</f>
        <v>0</v>
      </c>
      <c r="P29" s="93"/>
      <c r="Q29" s="94"/>
      <c r="R29" s="27" t="n">
        <f aca="false">本部!AD32+関東!AD32+関西!AD32+KSH!AD32</f>
        <v>0</v>
      </c>
      <c r="S29" s="93"/>
      <c r="T29" s="94"/>
      <c r="U29" s="27"/>
      <c r="V29" s="93"/>
      <c r="W29" s="94"/>
      <c r="X29" s="27" t="n">
        <f aca="false">L29+O29+R29+U29</f>
        <v>2894991</v>
      </c>
      <c r="Y29" s="95"/>
      <c r="Z29" s="81" t="e">
        <f aca="false">X29-#REF!</f>
        <v>#VALUE!</v>
      </c>
    </row>
    <row r="30" customFormat="false" ht="18" hidden="false" customHeight="false" outlineLevel="0" collapsed="false">
      <c r="A30" s="21"/>
      <c r="B30" s="8"/>
      <c r="C30" s="8"/>
      <c r="D30" s="8"/>
      <c r="E30" s="26" t="s">
        <v>152</v>
      </c>
      <c r="F30" s="26"/>
      <c r="G30" s="26"/>
      <c r="H30" s="8"/>
      <c r="I30" s="22"/>
      <c r="J30" s="55"/>
      <c r="K30" s="21"/>
      <c r="L30" s="27" t="n">
        <v>540936</v>
      </c>
      <c r="M30" s="93"/>
      <c r="N30" s="94"/>
      <c r="O30" s="27" t="n">
        <v>0</v>
      </c>
      <c r="P30" s="93"/>
      <c r="Q30" s="94"/>
      <c r="R30" s="27" t="n">
        <v>0</v>
      </c>
      <c r="S30" s="93"/>
      <c r="T30" s="94"/>
      <c r="U30" s="27"/>
      <c r="V30" s="93"/>
      <c r="W30" s="94"/>
      <c r="X30" s="27" t="n">
        <f aca="false">L30+O30+R30+U30</f>
        <v>540936</v>
      </c>
      <c r="Y30" s="95"/>
      <c r="Z30" s="81" t="e">
        <f aca="false">X30-#REF!</f>
        <v>#VALUE!</v>
      </c>
    </row>
    <row r="31" customFormat="false" ht="18" hidden="false" customHeight="false" outlineLevel="0" collapsed="false">
      <c r="A31" s="21"/>
      <c r="B31" s="8"/>
      <c r="C31" s="8"/>
      <c r="D31" s="26" t="s">
        <v>49</v>
      </c>
      <c r="E31" s="26"/>
      <c r="F31" s="26"/>
      <c r="G31" s="8"/>
      <c r="H31" s="8"/>
      <c r="I31" s="22"/>
      <c r="J31" s="23"/>
      <c r="K31" s="21" t="s">
        <v>26</v>
      </c>
      <c r="L31" s="27" t="n">
        <f aca="false">SUM(L32:L33)</f>
        <v>328619</v>
      </c>
      <c r="M31" s="93" t="s">
        <v>27</v>
      </c>
      <c r="N31" s="94" t="s">
        <v>26</v>
      </c>
      <c r="O31" s="27" t="n">
        <f aca="false">SUM(O32:O33)</f>
        <v>128089</v>
      </c>
      <c r="P31" s="93" t="s">
        <v>27</v>
      </c>
      <c r="Q31" s="94" t="s">
        <v>26</v>
      </c>
      <c r="R31" s="27" t="n">
        <f aca="false">SUM(R32:R33)</f>
        <v>0</v>
      </c>
      <c r="S31" s="93" t="s">
        <v>27</v>
      </c>
      <c r="T31" s="94" t="s">
        <v>26</v>
      </c>
      <c r="U31" s="27" t="n">
        <f aca="false">SUM(U32:U33)</f>
        <v>0</v>
      </c>
      <c r="V31" s="93" t="s">
        <v>27</v>
      </c>
      <c r="W31" s="94" t="s">
        <v>26</v>
      </c>
      <c r="X31" s="27" t="n">
        <f aca="false">SUM(X32:X33)</f>
        <v>456708</v>
      </c>
      <c r="Y31" s="95" t="s">
        <v>27</v>
      </c>
      <c r="Z31" s="81" t="n">
        <f aca="false">X31-財産増減計算書!K16</f>
        <v>0</v>
      </c>
    </row>
    <row r="32" customFormat="false" ht="18" hidden="false" customHeight="false" outlineLevel="0" collapsed="false">
      <c r="A32" s="21"/>
      <c r="B32" s="8"/>
      <c r="C32" s="8"/>
      <c r="D32" s="8"/>
      <c r="E32" s="26" t="s">
        <v>50</v>
      </c>
      <c r="F32" s="26"/>
      <c r="G32" s="26"/>
      <c r="H32" s="8"/>
      <c r="I32" s="22"/>
      <c r="J32" s="55" t="s">
        <v>29</v>
      </c>
      <c r="K32" s="21"/>
      <c r="L32" s="27" t="n">
        <f aca="false">本部!X34+関東!X34+関西!X34+KSH!X34</f>
        <v>101</v>
      </c>
      <c r="M32" s="93"/>
      <c r="N32" s="94"/>
      <c r="O32" s="27" t="n">
        <f aca="false">本部!AA34+関東!AA34+関西!AA34+KSH!AA34</f>
        <v>37</v>
      </c>
      <c r="P32" s="93"/>
      <c r="Q32" s="94"/>
      <c r="R32" s="27" t="n">
        <f aca="false">本部!AD34+関東!AD34+関西!AD34+KSH!AD34</f>
        <v>0</v>
      </c>
      <c r="S32" s="93"/>
      <c r="T32" s="94"/>
      <c r="U32" s="27"/>
      <c r="V32" s="93"/>
      <c r="W32" s="94"/>
      <c r="X32" s="27" t="n">
        <f aca="false">L32+O32+R32+U32</f>
        <v>138</v>
      </c>
      <c r="Y32" s="95"/>
      <c r="Z32" s="81" t="e">
        <f aca="false">X32-#REF!</f>
        <v>#VALUE!</v>
      </c>
    </row>
    <row r="33" customFormat="false" ht="18" hidden="false" customHeight="false" outlineLevel="0" collapsed="false">
      <c r="A33" s="21"/>
      <c r="B33" s="8"/>
      <c r="C33" s="8"/>
      <c r="D33" s="8"/>
      <c r="E33" s="26" t="s">
        <v>49</v>
      </c>
      <c r="F33" s="26"/>
      <c r="G33" s="26"/>
      <c r="H33" s="8"/>
      <c r="I33" s="22"/>
      <c r="J33" s="55" t="s">
        <v>29</v>
      </c>
      <c r="K33" s="21"/>
      <c r="L33" s="27" t="n">
        <v>328518</v>
      </c>
      <c r="M33" s="93"/>
      <c r="N33" s="94"/>
      <c r="O33" s="27" t="n">
        <v>128052</v>
      </c>
      <c r="P33" s="93"/>
      <c r="Q33" s="94"/>
      <c r="R33" s="27" t="n">
        <v>0</v>
      </c>
      <c r="S33" s="93"/>
      <c r="T33" s="94"/>
      <c r="U33" s="27"/>
      <c r="V33" s="93"/>
      <c r="W33" s="94"/>
      <c r="X33" s="27" t="n">
        <v>456570</v>
      </c>
      <c r="Y33" s="95"/>
      <c r="Z33" s="81" t="e">
        <f aca="false">X33-#REF!</f>
        <v>#VALUE!</v>
      </c>
    </row>
    <row r="34" customFormat="false" ht="18" hidden="false" customHeight="false" outlineLevel="0" collapsed="false">
      <c r="A34" s="21"/>
      <c r="B34" s="8"/>
      <c r="C34" s="8"/>
      <c r="D34" s="6" t="s">
        <v>55</v>
      </c>
      <c r="E34" s="8"/>
      <c r="F34" s="8"/>
      <c r="G34" s="8"/>
      <c r="H34" s="8"/>
      <c r="I34" s="22"/>
      <c r="J34" s="35"/>
      <c r="K34" s="32"/>
      <c r="L34" s="33" t="n">
        <f aca="false">L11+L13+L15+L17+L28+L31</f>
        <v>55322655</v>
      </c>
      <c r="M34" s="96"/>
      <c r="N34" s="97"/>
      <c r="O34" s="33" t="n">
        <f aca="false">O11+O13+O15+O17+O28+O31</f>
        <v>40439947</v>
      </c>
      <c r="P34" s="96"/>
      <c r="Q34" s="97"/>
      <c r="R34" s="33" t="n">
        <f aca="false">R11+R13+R15+R17+R28+R31</f>
        <v>0</v>
      </c>
      <c r="S34" s="96"/>
      <c r="T34" s="97"/>
      <c r="U34" s="33" t="n">
        <f aca="false">U11+U13+U15+U17+U28+U31</f>
        <v>-2646500</v>
      </c>
      <c r="V34" s="96"/>
      <c r="W34" s="97"/>
      <c r="X34" s="33" t="n">
        <f aca="false">X11+X13+X15+X17+X28+X31</f>
        <v>93116102</v>
      </c>
      <c r="Y34" s="98"/>
      <c r="Z34" s="81" t="n">
        <f aca="false">X34-財産増減計算書!K17</f>
        <v>0</v>
      </c>
    </row>
    <row r="35" customFormat="false" ht="18" hidden="false" customHeight="false" outlineLevel="0" collapsed="false">
      <c r="A35" s="21"/>
      <c r="B35" s="8"/>
      <c r="C35" s="6" t="s">
        <v>56</v>
      </c>
      <c r="D35" s="8"/>
      <c r="E35" s="8"/>
      <c r="F35" s="8"/>
      <c r="G35" s="8"/>
      <c r="H35" s="8"/>
      <c r="I35" s="22"/>
      <c r="J35" s="18"/>
      <c r="K35" s="15"/>
      <c r="L35" s="38"/>
      <c r="M35" s="90"/>
      <c r="N35" s="91"/>
      <c r="O35" s="38"/>
      <c r="P35" s="90"/>
      <c r="Q35" s="91"/>
      <c r="R35" s="38"/>
      <c r="S35" s="90"/>
      <c r="T35" s="91"/>
      <c r="U35" s="38"/>
      <c r="V35" s="90"/>
      <c r="W35" s="91"/>
      <c r="X35" s="38"/>
      <c r="Y35" s="92"/>
      <c r="Z35" s="81" t="n">
        <f aca="false">X35-財産増減計算書!K18</f>
        <v>0</v>
      </c>
    </row>
    <row r="36" customFormat="false" ht="18" hidden="false" customHeight="false" outlineLevel="0" collapsed="false">
      <c r="A36" s="21"/>
      <c r="B36" s="8"/>
      <c r="C36" s="8"/>
      <c r="D36" s="26" t="s">
        <v>57</v>
      </c>
      <c r="E36" s="26"/>
      <c r="F36" s="26"/>
      <c r="G36" s="8"/>
      <c r="H36" s="8"/>
      <c r="I36" s="22"/>
      <c r="J36" s="23"/>
      <c r="K36" s="21" t="s">
        <v>26</v>
      </c>
      <c r="L36" s="27" t="n">
        <f aca="false">SUM(L37:L71)</f>
        <v>64721667</v>
      </c>
      <c r="M36" s="93" t="s">
        <v>27</v>
      </c>
      <c r="N36" s="94" t="s">
        <v>26</v>
      </c>
      <c r="O36" s="27" t="n">
        <f aca="false">SUM(O37:O71)</f>
        <v>30792082</v>
      </c>
      <c r="P36" s="93" t="s">
        <v>27</v>
      </c>
      <c r="Q36" s="94" t="s">
        <v>26</v>
      </c>
      <c r="R36" s="27" t="n">
        <f aca="false">SUM(R37:R71)</f>
        <v>0</v>
      </c>
      <c r="S36" s="93" t="s">
        <v>27</v>
      </c>
      <c r="T36" s="94" t="s">
        <v>26</v>
      </c>
      <c r="U36" s="27" t="n">
        <f aca="false">SUM(U37:U71)</f>
        <v>-2531780</v>
      </c>
      <c r="V36" s="93" t="s">
        <v>27</v>
      </c>
      <c r="W36" s="94" t="s">
        <v>26</v>
      </c>
      <c r="X36" s="27" t="n">
        <f aca="false">SUM(X37:X71)</f>
        <v>92981969</v>
      </c>
      <c r="Y36" s="95" t="s">
        <v>27</v>
      </c>
      <c r="Z36" s="81" t="n">
        <f aca="false">X36-財産増減計算書!K19</f>
        <v>0</v>
      </c>
      <c r="AA36" s="29"/>
    </row>
    <row r="37" customFormat="false" ht="18" hidden="false" customHeight="false" outlineLevel="0" collapsed="false">
      <c r="A37" s="21"/>
      <c r="B37" s="8"/>
      <c r="C37" s="8"/>
      <c r="D37" s="31"/>
      <c r="E37" s="26" t="s">
        <v>59</v>
      </c>
      <c r="F37" s="26"/>
      <c r="G37" s="26"/>
      <c r="H37" s="8"/>
      <c r="I37" s="22"/>
      <c r="J37" s="55" t="s">
        <v>29</v>
      </c>
      <c r="K37" s="21"/>
      <c r="L37" s="27" t="n">
        <f aca="false">本部!X43+関東!X43+関西!X43+KSH!X43</f>
        <v>73768</v>
      </c>
      <c r="M37" s="93"/>
      <c r="N37" s="94"/>
      <c r="O37" s="27" t="n">
        <f aca="false">本部!AA43+関東!AA43+関西!AA43+KSH!AA43</f>
        <v>30424</v>
      </c>
      <c r="P37" s="93"/>
      <c r="Q37" s="94"/>
      <c r="R37" s="27" t="n">
        <f aca="false">本部!AD43+関東!AD43+関西!AD43+KSH!AD43</f>
        <v>0</v>
      </c>
      <c r="S37" s="93"/>
      <c r="T37" s="94"/>
      <c r="U37" s="27"/>
      <c r="V37" s="93"/>
      <c r="W37" s="94"/>
      <c r="X37" s="27" t="n">
        <f aca="false">L37+O37+R37+U37</f>
        <v>104192</v>
      </c>
      <c r="Y37" s="95"/>
      <c r="Z37" s="81" t="e">
        <f aca="false">X37-#REF!</f>
        <v>#VALUE!</v>
      </c>
    </row>
    <row r="38" customFormat="false" ht="18" hidden="false" customHeight="false" outlineLevel="0" collapsed="false">
      <c r="A38" s="21"/>
      <c r="B38" s="8"/>
      <c r="C38" s="8"/>
      <c r="D38" s="31"/>
      <c r="E38" s="26" t="s">
        <v>60</v>
      </c>
      <c r="F38" s="26"/>
      <c r="G38" s="26"/>
      <c r="H38" s="8"/>
      <c r="I38" s="22"/>
      <c r="J38" s="55" t="s">
        <v>29</v>
      </c>
      <c r="K38" s="21"/>
      <c r="L38" s="27" t="n">
        <f aca="false">本部!X44+関東!X44+関西!X44+KSH!X44</f>
        <v>527788</v>
      </c>
      <c r="M38" s="93"/>
      <c r="N38" s="94"/>
      <c r="O38" s="27" t="n">
        <f aca="false">本部!AA44+関東!AA44+関西!AA44+KSH!AA44</f>
        <v>217675</v>
      </c>
      <c r="P38" s="93"/>
      <c r="Q38" s="94"/>
      <c r="R38" s="27" t="n">
        <f aca="false">本部!AD44+関東!AD44+関西!AD44+KSH!AD44</f>
        <v>0</v>
      </c>
      <c r="S38" s="93"/>
      <c r="T38" s="94"/>
      <c r="U38" s="27"/>
      <c r="V38" s="93"/>
      <c r="W38" s="94"/>
      <c r="X38" s="27" t="n">
        <f aca="false">L38+O38+R38+U38</f>
        <v>745463</v>
      </c>
      <c r="Y38" s="95"/>
      <c r="Z38" s="81" t="e">
        <f aca="false">X38-#REF!</f>
        <v>#VALUE!</v>
      </c>
    </row>
    <row r="39" customFormat="false" ht="18" hidden="false" customHeight="false" outlineLevel="0" collapsed="false">
      <c r="A39" s="21"/>
      <c r="B39" s="8"/>
      <c r="C39" s="8"/>
      <c r="D39" s="31"/>
      <c r="E39" s="26" t="s">
        <v>61</v>
      </c>
      <c r="F39" s="26"/>
      <c r="G39" s="26"/>
      <c r="H39" s="8"/>
      <c r="I39" s="22"/>
      <c r="J39" s="55" t="s">
        <v>29</v>
      </c>
      <c r="K39" s="21"/>
      <c r="L39" s="27" t="n">
        <f aca="false">本部!X45+関東!X45+関西!X45+KSH!X45</f>
        <v>198176</v>
      </c>
      <c r="M39" s="93"/>
      <c r="N39" s="94"/>
      <c r="O39" s="27" t="n">
        <f aca="false">本部!AA45+関東!AA45+関西!AA45+KSH!AA45</f>
        <v>81734</v>
      </c>
      <c r="P39" s="93"/>
      <c r="Q39" s="94"/>
      <c r="R39" s="27" t="n">
        <f aca="false">本部!AD45+関東!AD45+関西!AD45+KSH!AD45</f>
        <v>0</v>
      </c>
      <c r="S39" s="93"/>
      <c r="T39" s="94"/>
      <c r="U39" s="27"/>
      <c r="V39" s="93"/>
      <c r="W39" s="94"/>
      <c r="X39" s="27" t="n">
        <f aca="false">L39+O39+R39+U39</f>
        <v>279910</v>
      </c>
      <c r="Y39" s="95"/>
      <c r="Z39" s="81" t="e">
        <f aca="false">X39-#REF!</f>
        <v>#VALUE!</v>
      </c>
    </row>
    <row r="40" customFormat="false" ht="18" hidden="false" customHeight="false" outlineLevel="0" collapsed="false">
      <c r="A40" s="21"/>
      <c r="B40" s="8"/>
      <c r="C40" s="8"/>
      <c r="D40" s="31"/>
      <c r="E40" s="26" t="s">
        <v>62</v>
      </c>
      <c r="F40" s="26"/>
      <c r="G40" s="26"/>
      <c r="H40" s="8"/>
      <c r="I40" s="22"/>
      <c r="J40" s="55" t="s">
        <v>29</v>
      </c>
      <c r="K40" s="21"/>
      <c r="L40" s="27" t="n">
        <f aca="false">本部!X46+関東!X46+関西!X46+KSH!X46</f>
        <v>1055459</v>
      </c>
      <c r="M40" s="93"/>
      <c r="N40" s="94"/>
      <c r="O40" s="27" t="n">
        <f aca="false">本部!AA46+関東!AA46+関西!AA46+KSH!AA46</f>
        <v>435302</v>
      </c>
      <c r="P40" s="93"/>
      <c r="Q40" s="94"/>
      <c r="R40" s="27" t="n">
        <f aca="false">本部!AD46+関東!AD46+関西!AD46+KSH!AD46</f>
        <v>0</v>
      </c>
      <c r="S40" s="93"/>
      <c r="T40" s="94"/>
      <c r="U40" s="27"/>
      <c r="V40" s="93"/>
      <c r="W40" s="94"/>
      <c r="X40" s="27" t="n">
        <f aca="false">L40+O40+R40+U40</f>
        <v>1490761</v>
      </c>
      <c r="Y40" s="95"/>
      <c r="Z40" s="81" t="e">
        <f aca="false">X40-#REF!</f>
        <v>#VALUE!</v>
      </c>
    </row>
    <row r="41" customFormat="false" ht="18" hidden="false" customHeight="false" outlineLevel="0" collapsed="false">
      <c r="A41" s="21"/>
      <c r="B41" s="8"/>
      <c r="C41" s="8"/>
      <c r="D41" s="31"/>
      <c r="E41" s="26" t="s">
        <v>63</v>
      </c>
      <c r="F41" s="26"/>
      <c r="G41" s="26"/>
      <c r="H41" s="8"/>
      <c r="I41" s="22"/>
      <c r="J41" s="55" t="s">
        <v>29</v>
      </c>
      <c r="K41" s="21"/>
      <c r="L41" s="27" t="n">
        <f aca="false">本部!X47+関東!X47+関西!X47+KSH!X47</f>
        <v>670516</v>
      </c>
      <c r="M41" s="93"/>
      <c r="N41" s="94"/>
      <c r="O41" s="27" t="n">
        <f aca="false">本部!AA47+関東!AA47+関西!AA47+KSH!AA47</f>
        <v>276540</v>
      </c>
      <c r="P41" s="93"/>
      <c r="Q41" s="94"/>
      <c r="R41" s="27" t="n">
        <f aca="false">本部!AD47+関東!AD47+関西!AD47+KSH!AD47</f>
        <v>0</v>
      </c>
      <c r="S41" s="93"/>
      <c r="T41" s="94"/>
      <c r="U41" s="27"/>
      <c r="V41" s="93"/>
      <c r="W41" s="94"/>
      <c r="X41" s="27" t="n">
        <f aca="false">L41+O41+R41+U41</f>
        <v>947056</v>
      </c>
      <c r="Y41" s="95"/>
      <c r="Z41" s="81" t="e">
        <f aca="false">X41-#REF!</f>
        <v>#VALUE!</v>
      </c>
    </row>
    <row r="42" customFormat="false" ht="18" hidden="false" customHeight="false" outlineLevel="0" collapsed="false">
      <c r="A42" s="21"/>
      <c r="B42" s="8"/>
      <c r="C42" s="8"/>
      <c r="D42" s="31"/>
      <c r="E42" s="26" t="s">
        <v>64</v>
      </c>
      <c r="F42" s="26"/>
      <c r="G42" s="26"/>
      <c r="H42" s="8"/>
      <c r="I42" s="22"/>
      <c r="J42" s="55" t="s">
        <v>29</v>
      </c>
      <c r="K42" s="21"/>
      <c r="L42" s="27" t="n">
        <f aca="false">本部!X48+関東!X48+関西!X48+KSH!X48</f>
        <v>422989</v>
      </c>
      <c r="M42" s="93"/>
      <c r="N42" s="94"/>
      <c r="O42" s="27" t="n">
        <f aca="false">本部!AA48+関東!AA48+関西!AA48+KSH!AA48</f>
        <v>174453</v>
      </c>
      <c r="P42" s="93"/>
      <c r="Q42" s="94"/>
      <c r="R42" s="27" t="n">
        <f aca="false">本部!AD48+関東!AD48+関西!AD48+KSH!AD48</f>
        <v>0</v>
      </c>
      <c r="S42" s="93"/>
      <c r="T42" s="94"/>
      <c r="U42" s="27"/>
      <c r="V42" s="93"/>
      <c r="W42" s="94"/>
      <c r="X42" s="27" t="n">
        <f aca="false">L42+O42+R42+U42</f>
        <v>597442</v>
      </c>
      <c r="Y42" s="95"/>
      <c r="Z42" s="81" t="e">
        <f aca="false">X42-#REF!</f>
        <v>#VALUE!</v>
      </c>
    </row>
    <row r="43" customFormat="false" ht="18" hidden="false" customHeight="false" outlineLevel="0" collapsed="false">
      <c r="A43" s="21"/>
      <c r="B43" s="8"/>
      <c r="C43" s="8"/>
      <c r="D43" s="31"/>
      <c r="E43" s="26" t="s">
        <v>65</v>
      </c>
      <c r="F43" s="26"/>
      <c r="G43" s="26"/>
      <c r="H43" s="8"/>
      <c r="I43" s="22"/>
      <c r="J43" s="55" t="s">
        <v>29</v>
      </c>
      <c r="K43" s="21"/>
      <c r="L43" s="27" t="n">
        <f aca="false">本部!X49+関東!X49+関西!X49+KSH!X49</f>
        <v>212449</v>
      </c>
      <c r="M43" s="93"/>
      <c r="N43" s="94"/>
      <c r="O43" s="27" t="n">
        <f aca="false">本部!AA49+関東!AA49+関西!AA49+KSH!AA49</f>
        <v>87620</v>
      </c>
      <c r="P43" s="93"/>
      <c r="Q43" s="94"/>
      <c r="R43" s="27" t="n">
        <f aca="false">本部!AD49+関東!AD49+関西!AD49+KSH!AD49</f>
        <v>0</v>
      </c>
      <c r="S43" s="93"/>
      <c r="T43" s="94"/>
      <c r="U43" s="27"/>
      <c r="V43" s="93"/>
      <c r="W43" s="94"/>
      <c r="X43" s="27" t="n">
        <f aca="false">L43+O43+R43+U43</f>
        <v>300069</v>
      </c>
      <c r="Y43" s="95"/>
      <c r="Z43" s="81" t="e">
        <f aca="false">X43-#REF!</f>
        <v>#VALUE!</v>
      </c>
    </row>
    <row r="44" customFormat="false" ht="18" hidden="false" customHeight="true" outlineLevel="0" collapsed="false">
      <c r="A44" s="21"/>
      <c r="B44" s="8"/>
      <c r="C44" s="8"/>
      <c r="D44" s="31"/>
      <c r="E44" s="26" t="s">
        <v>66</v>
      </c>
      <c r="F44" s="26"/>
      <c r="G44" s="26"/>
      <c r="H44" s="8"/>
      <c r="I44" s="22"/>
      <c r="J44" s="55" t="s">
        <v>29</v>
      </c>
      <c r="K44" s="21"/>
      <c r="L44" s="27" t="n">
        <f aca="false">本部!X50+関東!X50+関西!X50+KSH!X50</f>
        <v>14914448</v>
      </c>
      <c r="M44" s="93"/>
      <c r="N44" s="94"/>
      <c r="O44" s="27" t="n">
        <f aca="false">本部!AA50+関東!AA50+関西!AA50+KSH!AA50</f>
        <v>6151157</v>
      </c>
      <c r="P44" s="93"/>
      <c r="Q44" s="94"/>
      <c r="R44" s="27" t="n">
        <f aca="false">本部!AD50+関東!AD50+関西!AD50+KSH!AD50</f>
        <v>0</v>
      </c>
      <c r="S44" s="93"/>
      <c r="T44" s="94"/>
      <c r="U44" s="27"/>
      <c r="V44" s="93"/>
      <c r="W44" s="94"/>
      <c r="X44" s="27" t="n">
        <f aca="false">L44+O44+R44+U44</f>
        <v>21065605</v>
      </c>
      <c r="Y44" s="95"/>
      <c r="Z44" s="81" t="e">
        <f aca="false">X44-#REF!</f>
        <v>#VALUE!</v>
      </c>
    </row>
    <row r="45" customFormat="false" ht="18" hidden="false" customHeight="false" outlineLevel="0" collapsed="false">
      <c r="A45" s="21"/>
      <c r="B45" s="8"/>
      <c r="C45" s="8"/>
      <c r="D45" s="31"/>
      <c r="E45" s="26" t="s">
        <v>68</v>
      </c>
      <c r="F45" s="26"/>
      <c r="G45" s="26"/>
      <c r="H45" s="8"/>
      <c r="I45" s="22"/>
      <c r="J45" s="55" t="s">
        <v>29</v>
      </c>
      <c r="K45" s="21"/>
      <c r="L45" s="27" t="n">
        <f aca="false">本部!X52+関東!X52+関西!X52+KSH!X52</f>
        <v>244123</v>
      </c>
      <c r="M45" s="93"/>
      <c r="N45" s="94"/>
      <c r="O45" s="27" t="n">
        <f aca="false">本部!AA52+関東!AA52+関西!AA52+KSH!AA52</f>
        <v>100684</v>
      </c>
      <c r="P45" s="93"/>
      <c r="Q45" s="94"/>
      <c r="R45" s="27" t="n">
        <f aca="false">本部!AD52+関東!AD52+関西!AD52+KSH!AD52</f>
        <v>0</v>
      </c>
      <c r="S45" s="93"/>
      <c r="T45" s="94"/>
      <c r="U45" s="27"/>
      <c r="V45" s="93"/>
      <c r="W45" s="94"/>
      <c r="X45" s="27" t="n">
        <f aca="false">L45+O45+R45+U45</f>
        <v>344807</v>
      </c>
      <c r="Y45" s="95"/>
      <c r="Z45" s="99" t="e">
        <f aca="false">X45-#REF!</f>
        <v>#VALUE!</v>
      </c>
    </row>
    <row r="46" customFormat="false" ht="18" hidden="false" customHeight="false" outlineLevel="0" collapsed="false">
      <c r="A46" s="21"/>
      <c r="B46" s="8"/>
      <c r="C46" s="8"/>
      <c r="D46" s="31"/>
      <c r="E46" s="26" t="s">
        <v>70</v>
      </c>
      <c r="F46" s="26"/>
      <c r="G46" s="26"/>
      <c r="H46" s="8"/>
      <c r="I46" s="22"/>
      <c r="J46" s="55" t="s">
        <v>29</v>
      </c>
      <c r="K46" s="21"/>
      <c r="L46" s="27" t="n">
        <f aca="false">本部!X54+関東!X54+関西!X54+KSH!X54</f>
        <v>4140376</v>
      </c>
      <c r="M46" s="93"/>
      <c r="N46" s="94"/>
      <c r="O46" s="27" t="n">
        <f aca="false">本部!AA54+関東!AA54+関西!AA54+KSH!AA54</f>
        <v>0</v>
      </c>
      <c r="P46" s="93"/>
      <c r="Q46" s="94"/>
      <c r="R46" s="27" t="n">
        <f aca="false">本部!AD54+関東!AD54+関西!AD54+KSH!AD54</f>
        <v>0</v>
      </c>
      <c r="S46" s="93"/>
      <c r="T46" s="94"/>
      <c r="U46" s="27" t="n">
        <f aca="false">本部!AG54+関東!AG54+関西!AG54+KSH!AG54</f>
        <v>-2531780</v>
      </c>
      <c r="V46" s="93"/>
      <c r="W46" s="94"/>
      <c r="X46" s="27" t="n">
        <f aca="false">L46+O46+R46+U46</f>
        <v>1608596</v>
      </c>
      <c r="Y46" s="95"/>
      <c r="Z46" s="99" t="e">
        <f aca="false">X46-#REF!</f>
        <v>#VALUE!</v>
      </c>
    </row>
    <row r="47" customFormat="false" ht="18" hidden="false" customHeight="false" outlineLevel="0" collapsed="false">
      <c r="A47" s="21"/>
      <c r="B47" s="8"/>
      <c r="C47" s="8"/>
      <c r="D47" s="31"/>
      <c r="E47" s="26" t="s">
        <v>71</v>
      </c>
      <c r="F47" s="26"/>
      <c r="G47" s="26"/>
      <c r="H47" s="8"/>
      <c r="I47" s="22"/>
      <c r="J47" s="55" t="s">
        <v>29</v>
      </c>
      <c r="K47" s="21"/>
      <c r="L47" s="27" t="n">
        <f aca="false">本部!X55+関東!X55+関西!X55+KSH!X55</f>
        <v>513130</v>
      </c>
      <c r="M47" s="93"/>
      <c r="N47" s="94"/>
      <c r="O47" s="27" t="n">
        <f aca="false">本部!AA55+関東!AA55+関西!AA55+KSH!AA55</f>
        <v>0</v>
      </c>
      <c r="P47" s="93"/>
      <c r="Q47" s="94"/>
      <c r="R47" s="27" t="n">
        <f aca="false">本部!AD55+関東!AD55+関西!AD55+KSH!AD55</f>
        <v>0</v>
      </c>
      <c r="S47" s="93"/>
      <c r="T47" s="94"/>
      <c r="U47" s="27"/>
      <c r="V47" s="93"/>
      <c r="W47" s="94"/>
      <c r="X47" s="27" t="n">
        <f aca="false">L47+O47+R47+U47</f>
        <v>513130</v>
      </c>
      <c r="Y47" s="95"/>
      <c r="Z47" s="99" t="e">
        <f aca="false">X47-#REF!</f>
        <v>#VALUE!</v>
      </c>
    </row>
    <row r="48" customFormat="false" ht="18" hidden="false" customHeight="false" outlineLevel="0" collapsed="false">
      <c r="A48" s="21"/>
      <c r="B48" s="8"/>
      <c r="C48" s="8"/>
      <c r="D48" s="8"/>
      <c r="E48" s="26" t="s">
        <v>72</v>
      </c>
      <c r="F48" s="26"/>
      <c r="G48" s="26"/>
      <c r="H48" s="8"/>
      <c r="I48" s="22"/>
      <c r="J48" s="55" t="s">
        <v>73</v>
      </c>
      <c r="K48" s="21"/>
      <c r="L48" s="27" t="n">
        <f aca="false">本部!X56+関東!X56+関西!X56+KSH!X56</f>
        <v>8584018</v>
      </c>
      <c r="M48" s="93"/>
      <c r="N48" s="94"/>
      <c r="O48" s="27" t="n">
        <f aca="false">本部!AA56+関東!AA56+関西!AA56+KSH!AA56</f>
        <v>1914182</v>
      </c>
      <c r="P48" s="93"/>
      <c r="Q48" s="94"/>
      <c r="R48" s="27" t="n">
        <f aca="false">本部!AD56+関東!AD56+関西!AD56+KSH!AD56</f>
        <v>0</v>
      </c>
      <c r="S48" s="93"/>
      <c r="T48" s="94"/>
      <c r="U48" s="27"/>
      <c r="V48" s="93"/>
      <c r="W48" s="94"/>
      <c r="X48" s="27" t="n">
        <f aca="false">L48+O48+R48+U48</f>
        <v>10498200</v>
      </c>
      <c r="Y48" s="95"/>
      <c r="Z48" s="99" t="e">
        <f aca="false">X48-#REF!</f>
        <v>#VALUE!</v>
      </c>
      <c r="AA48" s="29"/>
    </row>
    <row r="49" customFormat="false" ht="18" hidden="false" customHeight="false" outlineLevel="0" collapsed="false">
      <c r="A49" s="21"/>
      <c r="B49" s="8"/>
      <c r="C49" s="8"/>
      <c r="D49" s="8"/>
      <c r="E49" s="26" t="s">
        <v>74</v>
      </c>
      <c r="F49" s="26"/>
      <c r="G49" s="26"/>
      <c r="H49" s="8"/>
      <c r="I49" s="22"/>
      <c r="J49" s="55" t="s">
        <v>73</v>
      </c>
      <c r="K49" s="21"/>
      <c r="L49" s="27" t="n">
        <f aca="false">本部!X57+関東!X57+関西!X57+KSH!X57</f>
        <v>5235220</v>
      </c>
      <c r="M49" s="93"/>
      <c r="N49" s="94"/>
      <c r="O49" s="27" t="n">
        <f aca="false">本部!AA57+関東!AA57+関西!AA57+KSH!AA57</f>
        <v>2243665</v>
      </c>
      <c r="P49" s="93"/>
      <c r="Q49" s="94"/>
      <c r="R49" s="27" t="n">
        <f aca="false">本部!AD57+関東!AD57+関西!AD57+KSH!AD57</f>
        <v>0</v>
      </c>
      <c r="S49" s="93"/>
      <c r="T49" s="94"/>
      <c r="U49" s="27"/>
      <c r="V49" s="93"/>
      <c r="W49" s="94"/>
      <c r="X49" s="27" t="n">
        <f aca="false">L49+O49+R49+U49</f>
        <v>7478885</v>
      </c>
      <c r="Y49" s="95"/>
      <c r="Z49" s="99" t="e">
        <f aca="false">X49-#REF!</f>
        <v>#VALUE!</v>
      </c>
    </row>
    <row r="50" customFormat="false" ht="18" hidden="false" customHeight="false" outlineLevel="0" collapsed="false">
      <c r="A50" s="21"/>
      <c r="B50" s="8"/>
      <c r="C50" s="8"/>
      <c r="D50" s="8"/>
      <c r="E50" s="26" t="s">
        <v>75</v>
      </c>
      <c r="F50" s="26"/>
      <c r="G50" s="26"/>
      <c r="H50" s="8"/>
      <c r="I50" s="22"/>
      <c r="J50" s="55" t="s">
        <v>73</v>
      </c>
      <c r="K50" s="21"/>
      <c r="L50" s="27" t="n">
        <f aca="false">本部!X58+関東!X58+関西!X58+KSH!X58</f>
        <v>1044032</v>
      </c>
      <c r="M50" s="93"/>
      <c r="N50" s="94"/>
      <c r="O50" s="27" t="n">
        <f aca="false">本部!AA58+関東!AA58+関西!AA58+KSH!AA58</f>
        <v>309968</v>
      </c>
      <c r="P50" s="93"/>
      <c r="Q50" s="94"/>
      <c r="R50" s="27" t="n">
        <f aca="false">本部!AD58+関東!AD58+関西!AD58+KSH!AD58</f>
        <v>0</v>
      </c>
      <c r="S50" s="93"/>
      <c r="T50" s="94"/>
      <c r="U50" s="27"/>
      <c r="V50" s="93"/>
      <c r="W50" s="94"/>
      <c r="X50" s="27" t="n">
        <f aca="false">L50+O50+R50+U50</f>
        <v>1354000</v>
      </c>
      <c r="Y50" s="95"/>
      <c r="Z50" s="99" t="e">
        <f aca="false">X50-#REF!</f>
        <v>#VALUE!</v>
      </c>
    </row>
    <row r="51" customFormat="false" ht="18" hidden="false" customHeight="false" outlineLevel="0" collapsed="false">
      <c r="A51" s="21"/>
      <c r="B51" s="8"/>
      <c r="C51" s="8"/>
      <c r="D51" s="8"/>
      <c r="E51" s="26" t="s">
        <v>79</v>
      </c>
      <c r="F51" s="26"/>
      <c r="G51" s="26"/>
      <c r="H51" s="8"/>
      <c r="I51" s="22"/>
      <c r="J51" s="55" t="s">
        <v>73</v>
      </c>
      <c r="K51" s="21"/>
      <c r="L51" s="27" t="n">
        <v>2302145</v>
      </c>
      <c r="M51" s="93"/>
      <c r="N51" s="94"/>
      <c r="O51" s="27" t="n">
        <v>65619</v>
      </c>
      <c r="P51" s="93"/>
      <c r="Q51" s="94"/>
      <c r="R51" s="27" t="n">
        <v>0</v>
      </c>
      <c r="S51" s="93"/>
      <c r="T51" s="94"/>
      <c r="U51" s="27"/>
      <c r="V51" s="93"/>
      <c r="W51" s="94"/>
      <c r="X51" s="27" t="n">
        <v>2367764</v>
      </c>
      <c r="Y51" s="95"/>
      <c r="Z51" s="99" t="e">
        <f aca="false">X51-#REF!</f>
        <v>#VALUE!</v>
      </c>
    </row>
    <row r="52" customFormat="false" ht="18" hidden="false" customHeight="false" outlineLevel="0" collapsed="false">
      <c r="A52" s="21"/>
      <c r="B52" s="8"/>
      <c r="C52" s="8"/>
      <c r="D52" s="8"/>
      <c r="E52" s="26" t="s">
        <v>83</v>
      </c>
      <c r="F52" s="26"/>
      <c r="G52" s="26"/>
      <c r="H52" s="40"/>
      <c r="I52" s="22"/>
      <c r="J52" s="55" t="s">
        <v>29</v>
      </c>
      <c r="K52" s="21"/>
      <c r="L52" s="27" t="n">
        <f aca="false">本部!X68+関東!X68+関西!X68+KSH!X68</f>
        <v>73920</v>
      </c>
      <c r="M52" s="93"/>
      <c r="N52" s="94"/>
      <c r="O52" s="27" t="n">
        <f aca="false">本部!AA68+関東!AA68+関西!AA68+KSH!AA68</f>
        <v>0</v>
      </c>
      <c r="P52" s="93"/>
      <c r="Q52" s="94"/>
      <c r="R52" s="27" t="n">
        <f aca="false">本部!AD68+関東!AD68+関西!AD68+KSH!AD68</f>
        <v>0</v>
      </c>
      <c r="S52" s="93"/>
      <c r="T52" s="94"/>
      <c r="U52" s="27"/>
      <c r="V52" s="93"/>
      <c r="W52" s="94"/>
      <c r="X52" s="27" t="n">
        <f aca="false">L52+O52+R52+U52</f>
        <v>73920</v>
      </c>
      <c r="Y52" s="95"/>
      <c r="Z52" s="99" t="e">
        <f aca="false">X52-#REF!</f>
        <v>#VALUE!</v>
      </c>
    </row>
    <row r="53" customFormat="false" ht="18" hidden="false" customHeight="false" outlineLevel="0" collapsed="false">
      <c r="A53" s="21"/>
      <c r="B53" s="8"/>
      <c r="C53" s="8"/>
      <c r="D53" s="8"/>
      <c r="E53" s="26" t="s">
        <v>84</v>
      </c>
      <c r="F53" s="26"/>
      <c r="G53" s="26"/>
      <c r="H53" s="40"/>
      <c r="I53" s="22"/>
      <c r="J53" s="55" t="s">
        <v>29</v>
      </c>
      <c r="K53" s="21"/>
      <c r="L53" s="27" t="n">
        <f aca="false">本部!X69+関東!X69+関西!X69+KSH!X69</f>
        <v>92096</v>
      </c>
      <c r="M53" s="93"/>
      <c r="N53" s="94"/>
      <c r="O53" s="27" t="n">
        <f aca="false">本部!AA69+関東!AA69+関西!AA69+KSH!AA69</f>
        <v>0</v>
      </c>
      <c r="P53" s="93"/>
      <c r="Q53" s="94"/>
      <c r="R53" s="27" t="n">
        <f aca="false">本部!AD69+関東!AD69+関西!AD69+KSH!AD69</f>
        <v>0</v>
      </c>
      <c r="S53" s="93"/>
      <c r="T53" s="94"/>
      <c r="U53" s="27"/>
      <c r="V53" s="93"/>
      <c r="W53" s="94"/>
      <c r="X53" s="27" t="n">
        <f aca="false">L53+O53+R53+U53</f>
        <v>92096</v>
      </c>
      <c r="Y53" s="95"/>
      <c r="Z53" s="99" t="e">
        <f aca="false">X53-#REF!</f>
        <v>#VALUE!</v>
      </c>
    </row>
    <row r="54" customFormat="false" ht="18" hidden="false" customHeight="false" outlineLevel="0" collapsed="false">
      <c r="A54" s="21"/>
      <c r="B54" s="8"/>
      <c r="C54" s="8"/>
      <c r="D54" s="8"/>
      <c r="E54" s="26" t="s">
        <v>85</v>
      </c>
      <c r="F54" s="26"/>
      <c r="G54" s="26"/>
      <c r="H54" s="40"/>
      <c r="I54" s="22"/>
      <c r="J54" s="55" t="s">
        <v>29</v>
      </c>
      <c r="K54" s="21"/>
      <c r="L54" s="27" t="n">
        <f aca="false">本部!X70+関東!X70+関西!X70+KSH!X70</f>
        <v>218115</v>
      </c>
      <c r="M54" s="93"/>
      <c r="N54" s="94"/>
      <c r="O54" s="27" t="n">
        <f aca="false">本部!AA70+関東!AA70+関西!AA70+KSH!AA70</f>
        <v>89957</v>
      </c>
      <c r="P54" s="93"/>
      <c r="Q54" s="94"/>
      <c r="R54" s="27" t="n">
        <f aca="false">本部!AD70+関東!AD70+関西!AD70+KSH!AD70</f>
        <v>0</v>
      </c>
      <c r="S54" s="93"/>
      <c r="T54" s="94"/>
      <c r="U54" s="27"/>
      <c r="V54" s="93"/>
      <c r="W54" s="94"/>
      <c r="X54" s="27" t="n">
        <f aca="false">L54+O54+R54+U54</f>
        <v>308072</v>
      </c>
      <c r="Y54" s="95"/>
      <c r="Z54" s="99" t="e">
        <f aca="false">X54-#REF!</f>
        <v>#VALUE!</v>
      </c>
    </row>
    <row r="55" customFormat="false" ht="18" hidden="false" customHeight="false" outlineLevel="0" collapsed="false">
      <c r="A55" s="21"/>
      <c r="B55" s="8"/>
      <c r="C55" s="8"/>
      <c r="D55" s="8"/>
      <c r="E55" s="26" t="s">
        <v>86</v>
      </c>
      <c r="F55" s="26"/>
      <c r="G55" s="26"/>
      <c r="H55" s="31"/>
      <c r="I55" s="22"/>
      <c r="J55" s="55" t="s">
        <v>29</v>
      </c>
      <c r="K55" s="21"/>
      <c r="L55" s="27" t="n">
        <f aca="false">本部!X71+関東!X71+関西!X71+KSH!X71</f>
        <v>754034</v>
      </c>
      <c r="M55" s="93"/>
      <c r="N55" s="94"/>
      <c r="O55" s="27" t="n">
        <f aca="false">本部!AA71+関東!AA71+関西!AA71+KSH!AA71</f>
        <v>80676</v>
      </c>
      <c r="P55" s="93"/>
      <c r="Q55" s="94"/>
      <c r="R55" s="27" t="n">
        <f aca="false">本部!AD71+関東!AD71+関西!AD71+KSH!AD71</f>
        <v>0</v>
      </c>
      <c r="S55" s="93"/>
      <c r="T55" s="94"/>
      <c r="U55" s="27"/>
      <c r="V55" s="93"/>
      <c r="W55" s="94"/>
      <c r="X55" s="27" t="n">
        <f aca="false">L55+O55+R55+U55</f>
        <v>834710</v>
      </c>
      <c r="Y55" s="95"/>
      <c r="Z55" s="99" t="e">
        <f aca="false">X55-#REF!</f>
        <v>#VALUE!</v>
      </c>
    </row>
    <row r="56" customFormat="false" ht="18" hidden="false" customHeight="false" outlineLevel="0" collapsed="false">
      <c r="A56" s="21"/>
      <c r="B56" s="8"/>
      <c r="C56" s="8"/>
      <c r="D56" s="8"/>
      <c r="E56" s="26" t="s">
        <v>87</v>
      </c>
      <c r="F56" s="26"/>
      <c r="G56" s="26"/>
      <c r="H56" s="31"/>
      <c r="I56" s="22"/>
      <c r="J56" s="55" t="s">
        <v>88</v>
      </c>
      <c r="K56" s="21"/>
      <c r="L56" s="27" t="n">
        <f aca="false">本部!X72+関東!X72+関西!X72+KSH!X72</f>
        <v>7560996</v>
      </c>
      <c r="M56" s="93"/>
      <c r="N56" s="94"/>
      <c r="O56" s="27" t="n">
        <f aca="false">本部!AA72+関東!AA72+関西!AA72+KSH!AA72</f>
        <v>3845799</v>
      </c>
      <c r="P56" s="93"/>
      <c r="Q56" s="94"/>
      <c r="R56" s="27" t="n">
        <f aca="false">本部!AD72+関東!AD72+関西!AD72+KSH!AD72</f>
        <v>0</v>
      </c>
      <c r="S56" s="93"/>
      <c r="T56" s="94"/>
      <c r="U56" s="27"/>
      <c r="V56" s="93"/>
      <c r="W56" s="94"/>
      <c r="X56" s="27" t="n">
        <f aca="false">L56+O56+R56+U56</f>
        <v>11406795</v>
      </c>
      <c r="Y56" s="95"/>
      <c r="Z56" s="99" t="e">
        <f aca="false">X56-#REF!</f>
        <v>#VALUE!</v>
      </c>
    </row>
    <row r="57" customFormat="false" ht="18" hidden="false" customHeight="false" outlineLevel="0" collapsed="false">
      <c r="A57" s="21"/>
      <c r="B57" s="8"/>
      <c r="C57" s="8"/>
      <c r="D57" s="8"/>
      <c r="E57" s="26" t="s">
        <v>89</v>
      </c>
      <c r="F57" s="26"/>
      <c r="G57" s="26"/>
      <c r="H57" s="31"/>
      <c r="I57" s="22"/>
      <c r="J57" s="55" t="s">
        <v>29</v>
      </c>
      <c r="K57" s="21"/>
      <c r="L57" s="27" t="n">
        <f aca="false">本部!X73+関東!X73+関西!X73+KSH!X73</f>
        <v>1137131</v>
      </c>
      <c r="M57" s="93"/>
      <c r="N57" s="94"/>
      <c r="O57" s="27" t="n">
        <f aca="false">本部!AA73+関東!AA73+関西!AA73+KSH!AA73</f>
        <v>464663</v>
      </c>
      <c r="P57" s="93"/>
      <c r="Q57" s="94"/>
      <c r="R57" s="27" t="n">
        <f aca="false">本部!AD73+関東!AD73+関西!AD73+KSH!AD73</f>
        <v>0</v>
      </c>
      <c r="S57" s="93"/>
      <c r="T57" s="94"/>
      <c r="U57" s="27"/>
      <c r="V57" s="93"/>
      <c r="W57" s="94"/>
      <c r="X57" s="27" t="n">
        <f aca="false">L57+O57+R57+U57</f>
        <v>1601794</v>
      </c>
      <c r="Y57" s="95"/>
      <c r="Z57" s="99" t="e">
        <f aca="false">X57-#REF!</f>
        <v>#VALUE!</v>
      </c>
    </row>
    <row r="58" customFormat="false" ht="18" hidden="false" customHeight="false" outlineLevel="0" collapsed="false">
      <c r="A58" s="21"/>
      <c r="B58" s="8"/>
      <c r="C58" s="8"/>
      <c r="D58" s="8"/>
      <c r="E58" s="26" t="s">
        <v>90</v>
      </c>
      <c r="F58" s="26"/>
      <c r="G58" s="26"/>
      <c r="H58" s="31"/>
      <c r="I58" s="22"/>
      <c r="J58" s="55" t="s">
        <v>29</v>
      </c>
      <c r="K58" s="21"/>
      <c r="L58" s="27" t="n">
        <f aca="false">本部!X74+関東!X74+関西!X74+KSH!X74</f>
        <v>504094</v>
      </c>
      <c r="M58" s="93"/>
      <c r="N58" s="94"/>
      <c r="O58" s="27" t="n">
        <f aca="false">本部!AA74+関東!AA74+関西!AA74+KSH!AA74</f>
        <v>73285</v>
      </c>
      <c r="P58" s="93"/>
      <c r="Q58" s="94"/>
      <c r="R58" s="27" t="n">
        <f aca="false">本部!AD74+関東!AD74+関西!AD74+KSH!AD74</f>
        <v>0</v>
      </c>
      <c r="S58" s="93"/>
      <c r="T58" s="94"/>
      <c r="U58" s="27"/>
      <c r="V58" s="93"/>
      <c r="W58" s="94"/>
      <c r="X58" s="27" t="n">
        <f aca="false">L58+O58+R58+U58</f>
        <v>577379</v>
      </c>
      <c r="Y58" s="95"/>
      <c r="Z58" s="99" t="e">
        <f aca="false">X58-#REF!</f>
        <v>#VALUE!</v>
      </c>
    </row>
    <row r="59" customFormat="false" ht="18" hidden="false" customHeight="false" outlineLevel="0" collapsed="false">
      <c r="A59" s="21"/>
      <c r="B59" s="8"/>
      <c r="C59" s="8"/>
      <c r="D59" s="8"/>
      <c r="E59" s="26" t="s">
        <v>91</v>
      </c>
      <c r="F59" s="26"/>
      <c r="G59" s="26"/>
      <c r="H59" s="31"/>
      <c r="I59" s="22"/>
      <c r="J59" s="55" t="s">
        <v>29</v>
      </c>
      <c r="K59" s="21"/>
      <c r="L59" s="27" t="n">
        <f aca="false">本部!X75+関東!X75+関西!X75+KSH!X75</f>
        <v>3274028</v>
      </c>
      <c r="M59" s="93"/>
      <c r="N59" s="94"/>
      <c r="O59" s="27" t="n">
        <f aca="false">本部!AA75+関東!AA75+関西!AA75+KSH!AA75</f>
        <v>1350305</v>
      </c>
      <c r="P59" s="93"/>
      <c r="Q59" s="94"/>
      <c r="R59" s="27" t="n">
        <f aca="false">本部!AD75+関東!AD75+関西!AD75+KSH!AD75</f>
        <v>0</v>
      </c>
      <c r="S59" s="93"/>
      <c r="T59" s="94"/>
      <c r="U59" s="27"/>
      <c r="V59" s="93"/>
      <c r="W59" s="94"/>
      <c r="X59" s="27" t="n">
        <f aca="false">L59+O59+R59+U59</f>
        <v>4624333</v>
      </c>
      <c r="Y59" s="95"/>
      <c r="Z59" s="99" t="e">
        <f aca="false">X59-#REF!</f>
        <v>#VALUE!</v>
      </c>
    </row>
    <row r="60" customFormat="false" ht="18" hidden="false" customHeight="false" outlineLevel="0" collapsed="false">
      <c r="A60" s="21"/>
      <c r="B60" s="8"/>
      <c r="C60" s="8"/>
      <c r="D60" s="8"/>
      <c r="E60" s="26" t="s">
        <v>92</v>
      </c>
      <c r="F60" s="26"/>
      <c r="G60" s="26"/>
      <c r="H60" s="31"/>
      <c r="I60" s="22"/>
      <c r="J60" s="55" t="s">
        <v>73</v>
      </c>
      <c r="K60" s="21"/>
      <c r="L60" s="27" t="n">
        <f aca="false">本部!X76+関東!X76+関西!X76+KSH!X76</f>
        <v>300300</v>
      </c>
      <c r="M60" s="93"/>
      <c r="N60" s="94"/>
      <c r="O60" s="27" t="n">
        <f aca="false">本部!AA76+関東!AA76+関西!AA76+KSH!AA76</f>
        <v>128700</v>
      </c>
      <c r="P60" s="93"/>
      <c r="Q60" s="94"/>
      <c r="R60" s="27" t="n">
        <f aca="false">本部!AD76+関東!AD76+関西!AD76+KSH!AD76</f>
        <v>0</v>
      </c>
      <c r="S60" s="93"/>
      <c r="T60" s="94"/>
      <c r="U60" s="27"/>
      <c r="V60" s="93"/>
      <c r="W60" s="94"/>
      <c r="X60" s="27" t="n">
        <f aca="false">L60+O60+R60+U60</f>
        <v>429000</v>
      </c>
      <c r="Y60" s="95"/>
      <c r="Z60" s="99" t="e">
        <f aca="false">X60-#REF!</f>
        <v>#VALUE!</v>
      </c>
    </row>
    <row r="61" customFormat="false" ht="18" hidden="false" customHeight="false" outlineLevel="0" collapsed="false">
      <c r="A61" s="21"/>
      <c r="B61" s="8"/>
      <c r="C61" s="8"/>
      <c r="D61" s="8"/>
      <c r="E61" s="26" t="s">
        <v>93</v>
      </c>
      <c r="F61" s="26"/>
      <c r="G61" s="26"/>
      <c r="H61" s="31"/>
      <c r="I61" s="22"/>
      <c r="J61" s="55" t="s">
        <v>29</v>
      </c>
      <c r="K61" s="21"/>
      <c r="L61" s="27" t="n">
        <f aca="false">本部!X77+関東!X77+関西!X77+KSH!X77</f>
        <v>18082</v>
      </c>
      <c r="M61" s="93"/>
      <c r="N61" s="94"/>
      <c r="O61" s="27" t="n">
        <f aca="false">本部!AA77+関東!AA77+関西!AA77+KSH!AA77</f>
        <v>7458</v>
      </c>
      <c r="P61" s="93"/>
      <c r="Q61" s="94"/>
      <c r="R61" s="27" t="n">
        <f aca="false">本部!AD77+関東!AD77+関西!AD77+KSH!AD77</f>
        <v>0</v>
      </c>
      <c r="S61" s="93"/>
      <c r="T61" s="94"/>
      <c r="U61" s="27"/>
      <c r="V61" s="93"/>
      <c r="W61" s="94"/>
      <c r="X61" s="27" t="n">
        <f aca="false">L61+O61+R61+U61</f>
        <v>25540</v>
      </c>
      <c r="Y61" s="95"/>
      <c r="Z61" s="99" t="e">
        <f aca="false">X61-#REF!</f>
        <v>#VALUE!</v>
      </c>
    </row>
    <row r="62" customFormat="false" ht="18" hidden="false" customHeight="false" outlineLevel="0" collapsed="false">
      <c r="A62" s="21"/>
      <c r="B62" s="8"/>
      <c r="C62" s="8"/>
      <c r="D62" s="8"/>
      <c r="E62" s="26" t="s">
        <v>95</v>
      </c>
      <c r="F62" s="26"/>
      <c r="G62" s="26"/>
      <c r="H62" s="8"/>
      <c r="I62" s="22"/>
      <c r="J62" s="55" t="s">
        <v>29</v>
      </c>
      <c r="K62" s="21"/>
      <c r="L62" s="27" t="n">
        <f aca="false">本部!X79+関東!X79+関西!X79+KSH!X79</f>
        <v>661030</v>
      </c>
      <c r="M62" s="93"/>
      <c r="N62" s="94"/>
      <c r="O62" s="27" t="n">
        <f aca="false">本部!AA79+関東!AA79+関西!AA79+KSH!AA79</f>
        <v>0</v>
      </c>
      <c r="P62" s="93"/>
      <c r="Q62" s="94"/>
      <c r="R62" s="27" t="n">
        <f aca="false">本部!AD79+関東!AD79+関西!AD79+KSH!AD79</f>
        <v>0</v>
      </c>
      <c r="S62" s="93"/>
      <c r="T62" s="94"/>
      <c r="U62" s="27"/>
      <c r="V62" s="93"/>
      <c r="W62" s="94"/>
      <c r="X62" s="27" t="n">
        <f aca="false">L62+O62+R62+U62</f>
        <v>661030</v>
      </c>
      <c r="Y62" s="95"/>
      <c r="Z62" s="99" t="e">
        <f aca="false">X62-#REF!</f>
        <v>#VALUE!</v>
      </c>
    </row>
    <row r="63" customFormat="false" ht="18" hidden="false" customHeight="false" outlineLevel="0" collapsed="false">
      <c r="A63" s="21"/>
      <c r="B63" s="8"/>
      <c r="C63" s="8"/>
      <c r="D63" s="8"/>
      <c r="E63" s="26" t="s">
        <v>96</v>
      </c>
      <c r="F63" s="26"/>
      <c r="G63" s="26"/>
      <c r="H63" s="31"/>
      <c r="I63" s="22"/>
      <c r="J63" s="55" t="s">
        <v>29</v>
      </c>
      <c r="K63" s="21"/>
      <c r="L63" s="27" t="n">
        <f aca="false">本部!X80+関東!X80+関西!X80+KSH!X80</f>
        <v>5359573</v>
      </c>
      <c r="M63" s="93"/>
      <c r="N63" s="94"/>
      <c r="O63" s="27" t="n">
        <f aca="false">本部!AA80+関東!AA80+関西!AA80+KSH!AA80</f>
        <v>2210446</v>
      </c>
      <c r="P63" s="93"/>
      <c r="Q63" s="94"/>
      <c r="R63" s="27" t="n">
        <f aca="false">本部!AD80+関東!AD80+関西!AD80+KSH!AD80</f>
        <v>0</v>
      </c>
      <c r="S63" s="93"/>
      <c r="T63" s="94"/>
      <c r="U63" s="27"/>
      <c r="V63" s="93"/>
      <c r="W63" s="94"/>
      <c r="X63" s="27" t="n">
        <f aca="false">L63+O63+R63+U63</f>
        <v>7570019</v>
      </c>
      <c r="Y63" s="95"/>
      <c r="Z63" s="99" t="e">
        <f aca="false">X63-#REF!</f>
        <v>#VALUE!</v>
      </c>
    </row>
    <row r="64" customFormat="false" ht="18" hidden="false" customHeight="false" outlineLevel="0" collapsed="false">
      <c r="A64" s="21"/>
      <c r="B64" s="8"/>
      <c r="C64" s="8"/>
      <c r="D64" s="8"/>
      <c r="E64" s="26" t="s">
        <v>97</v>
      </c>
      <c r="F64" s="26"/>
      <c r="G64" s="26"/>
      <c r="H64" s="31"/>
      <c r="I64" s="22"/>
      <c r="J64" s="55" t="s">
        <v>88</v>
      </c>
      <c r="K64" s="21"/>
      <c r="L64" s="27" t="n">
        <f aca="false">本部!X81+関東!X81+関西!X81+KSH!X81</f>
        <v>201561</v>
      </c>
      <c r="M64" s="93"/>
      <c r="N64" s="94"/>
      <c r="O64" s="27" t="n">
        <f aca="false">本部!AA81+関東!AA81+関西!AA81+KSH!AA81</f>
        <v>83129</v>
      </c>
      <c r="P64" s="93"/>
      <c r="Q64" s="94"/>
      <c r="R64" s="27" t="n">
        <f aca="false">本部!AD81+関東!AD81+関西!AD81+KSH!AD81</f>
        <v>0</v>
      </c>
      <c r="S64" s="93"/>
      <c r="T64" s="94"/>
      <c r="U64" s="27"/>
      <c r="V64" s="93"/>
      <c r="W64" s="94"/>
      <c r="X64" s="27" t="n">
        <f aca="false">L64+O64+R64+U64</f>
        <v>284690</v>
      </c>
      <c r="Y64" s="95"/>
      <c r="Z64" s="99" t="e">
        <f aca="false">X64-#REF!</f>
        <v>#VALUE!</v>
      </c>
    </row>
    <row r="65" customFormat="false" ht="18" hidden="false" customHeight="false" outlineLevel="0" collapsed="false">
      <c r="A65" s="21"/>
      <c r="B65" s="8"/>
      <c r="C65" s="8"/>
      <c r="D65" s="8"/>
      <c r="E65" s="26" t="s">
        <v>99</v>
      </c>
      <c r="F65" s="26"/>
      <c r="G65" s="26"/>
      <c r="H65" s="31"/>
      <c r="I65" s="22"/>
      <c r="J65" s="55" t="s">
        <v>29</v>
      </c>
      <c r="K65" s="21"/>
      <c r="L65" s="27" t="n">
        <f aca="false">本部!X83+関東!X83+関西!X83+KSH!X83</f>
        <v>156024</v>
      </c>
      <c r="M65" s="93"/>
      <c r="N65" s="94"/>
      <c r="O65" s="27" t="n">
        <f aca="false">本部!AA83+関東!AA83+関西!AA83+KSH!AA83</f>
        <v>44560</v>
      </c>
      <c r="P65" s="93"/>
      <c r="Q65" s="94"/>
      <c r="R65" s="27" t="n">
        <f aca="false">本部!AD83+関東!AD83+関西!AD83+KSH!AD83</f>
        <v>0</v>
      </c>
      <c r="S65" s="93"/>
      <c r="T65" s="94"/>
      <c r="U65" s="27"/>
      <c r="V65" s="93"/>
      <c r="W65" s="94"/>
      <c r="X65" s="27" t="n">
        <f aca="false">L65+O65+R65+U65</f>
        <v>200584</v>
      </c>
      <c r="Y65" s="95"/>
      <c r="Z65" s="99" t="e">
        <f aca="false">X65-#REF!</f>
        <v>#VALUE!</v>
      </c>
    </row>
    <row r="66" customFormat="false" ht="18" hidden="false" customHeight="false" outlineLevel="0" collapsed="false">
      <c r="A66" s="21"/>
      <c r="B66" s="8"/>
      <c r="C66" s="8"/>
      <c r="D66" s="8"/>
      <c r="E66" s="26" t="s">
        <v>100</v>
      </c>
      <c r="F66" s="26"/>
      <c r="G66" s="26"/>
      <c r="H66" s="31"/>
      <c r="I66" s="22"/>
      <c r="J66" s="55" t="s">
        <v>88</v>
      </c>
      <c r="K66" s="21"/>
      <c r="L66" s="27" t="n">
        <f aca="false">本部!X84+関東!X84+関西!X84+KSH!X84</f>
        <v>3562122</v>
      </c>
      <c r="M66" s="93"/>
      <c r="N66" s="94"/>
      <c r="O66" s="27" t="n">
        <f aca="false">本部!AA84+関東!AA84+関西!AA84+KSH!AA84</f>
        <v>1407042</v>
      </c>
      <c r="P66" s="93"/>
      <c r="Q66" s="94"/>
      <c r="R66" s="27" t="n">
        <f aca="false">本部!AD84+関東!AD84+関西!AD84+KSH!AD84</f>
        <v>0</v>
      </c>
      <c r="S66" s="93"/>
      <c r="T66" s="94"/>
      <c r="U66" s="27"/>
      <c r="V66" s="93"/>
      <c r="W66" s="94"/>
      <c r="X66" s="27" t="n">
        <f aca="false">L66+O66+R66+U66</f>
        <v>4969164</v>
      </c>
      <c r="Y66" s="95"/>
      <c r="Z66" s="99" t="e">
        <f aca="false">X66-#REF!</f>
        <v>#VALUE!</v>
      </c>
    </row>
    <row r="67" customFormat="false" ht="18" hidden="false" customHeight="false" outlineLevel="0" collapsed="false">
      <c r="A67" s="21"/>
      <c r="B67" s="8"/>
      <c r="C67" s="8"/>
      <c r="D67" s="8"/>
      <c r="E67" s="26" t="s">
        <v>101</v>
      </c>
      <c r="F67" s="26"/>
      <c r="G67" s="26"/>
      <c r="H67" s="31"/>
      <c r="I67" s="22"/>
      <c r="J67" s="55" t="s">
        <v>29</v>
      </c>
      <c r="K67" s="21"/>
      <c r="L67" s="27" t="n">
        <f aca="false">本部!X85+関東!X85+関西!X85+KSH!X85</f>
        <v>65036</v>
      </c>
      <c r="M67" s="93"/>
      <c r="N67" s="94"/>
      <c r="O67" s="27" t="n">
        <f aca="false">本部!AA85+関東!AA85+関西!AA85+KSH!AA85</f>
        <v>1664</v>
      </c>
      <c r="P67" s="93"/>
      <c r="Q67" s="94"/>
      <c r="R67" s="27" t="n">
        <f aca="false">本部!AD85+関東!AD85+関西!AD85+KSH!AD85</f>
        <v>0</v>
      </c>
      <c r="S67" s="93"/>
      <c r="T67" s="94"/>
      <c r="U67" s="27"/>
      <c r="V67" s="93"/>
      <c r="W67" s="94"/>
      <c r="X67" s="27" t="n">
        <f aca="false">L67+O67+R67+U67</f>
        <v>66700</v>
      </c>
      <c r="Y67" s="95"/>
      <c r="Z67" s="99" t="e">
        <f aca="false">X67-#REF!</f>
        <v>#VALUE!</v>
      </c>
    </row>
    <row r="68" customFormat="false" ht="18" hidden="false" customHeight="false" outlineLevel="0" collapsed="false">
      <c r="A68" s="21"/>
      <c r="B68" s="8"/>
      <c r="C68" s="8"/>
      <c r="D68" s="8"/>
      <c r="E68" s="26" t="s">
        <v>103</v>
      </c>
      <c r="F68" s="26"/>
      <c r="G68" s="26"/>
      <c r="H68" s="31"/>
      <c r="I68" s="22"/>
      <c r="J68" s="55" t="s">
        <v>88</v>
      </c>
      <c r="K68" s="21"/>
      <c r="L68" s="27" t="n">
        <f aca="false">本部!X87+関東!X87+関西!X87+KSH!X87</f>
        <v>0</v>
      </c>
      <c r="M68" s="93"/>
      <c r="N68" s="94"/>
      <c r="O68" s="27" t="n">
        <f aca="false">本部!AA87+関東!AA87+関西!AA87+KSH!AA87</f>
        <v>8668000</v>
      </c>
      <c r="P68" s="93"/>
      <c r="Q68" s="94"/>
      <c r="R68" s="27" t="n">
        <f aca="false">本部!AD87+関東!AD87+関西!AD87+KSH!AD87</f>
        <v>0</v>
      </c>
      <c r="S68" s="93"/>
      <c r="T68" s="94"/>
      <c r="U68" s="25"/>
      <c r="V68" s="93"/>
      <c r="W68" s="94"/>
      <c r="X68" s="27" t="n">
        <f aca="false">L68+O68+R68+U68</f>
        <v>8668000</v>
      </c>
      <c r="Y68" s="95"/>
      <c r="Z68" s="99" t="e">
        <f aca="false">X68-#REF!</f>
        <v>#VALUE!</v>
      </c>
    </row>
    <row r="69" customFormat="false" ht="18" hidden="false" customHeight="true" outlineLevel="0" collapsed="false">
      <c r="A69" s="21"/>
      <c r="B69" s="8"/>
      <c r="C69" s="8"/>
      <c r="D69" s="8"/>
      <c r="E69" s="26" t="s">
        <v>105</v>
      </c>
      <c r="F69" s="26"/>
      <c r="G69" s="26"/>
      <c r="H69" s="31"/>
      <c r="I69" s="22"/>
      <c r="J69" s="55" t="s">
        <v>73</v>
      </c>
      <c r="K69" s="21"/>
      <c r="L69" s="27" t="n">
        <f aca="false">本部!X90+関東!X90+関西!X90+KSH!X90</f>
        <v>402770</v>
      </c>
      <c r="M69" s="93"/>
      <c r="N69" s="94"/>
      <c r="O69" s="27" t="n">
        <f aca="false">本部!AA90+関東!AA90+関西!AA90+KSH!AA90</f>
        <v>172615</v>
      </c>
      <c r="P69" s="93"/>
      <c r="Q69" s="94"/>
      <c r="R69" s="27" t="n">
        <f aca="false">本部!AD90+関東!AD90+関西!AD90+KSH!AD90</f>
        <v>0</v>
      </c>
      <c r="S69" s="93"/>
      <c r="T69" s="94"/>
      <c r="U69" s="27"/>
      <c r="V69" s="93"/>
      <c r="W69" s="94"/>
      <c r="X69" s="27" t="n">
        <f aca="false">L69+O69+R69+U69</f>
        <v>575385</v>
      </c>
      <c r="Y69" s="95"/>
      <c r="Z69" s="99" t="e">
        <f aca="false">X69-#REF!</f>
        <v>#VALUE!</v>
      </c>
    </row>
    <row r="70" customFormat="false" ht="18" hidden="false" customHeight="true" outlineLevel="0" collapsed="false">
      <c r="A70" s="21"/>
      <c r="B70" s="8"/>
      <c r="C70" s="8"/>
      <c r="D70" s="8"/>
      <c r="E70" s="26" t="s">
        <v>111</v>
      </c>
      <c r="F70" s="26"/>
      <c r="G70" s="26"/>
      <c r="H70" s="31"/>
      <c r="I70" s="22"/>
      <c r="J70" s="55" t="s">
        <v>29</v>
      </c>
      <c r="K70" s="21"/>
      <c r="L70" s="27" t="n">
        <f aca="false">本部!X91+関東!X91+関西!X91+KSH!X91</f>
        <v>152500</v>
      </c>
      <c r="M70" s="93"/>
      <c r="N70" s="94"/>
      <c r="O70" s="27" t="n">
        <f aca="false">本部!AA91+関東!AA91+関西!AA91+KSH!AA91</f>
        <v>65358</v>
      </c>
      <c r="P70" s="93"/>
      <c r="Q70" s="94"/>
      <c r="R70" s="27" t="n">
        <f aca="false">本部!AD91+関東!AD91+関西!AD91+KSH!AD91</f>
        <v>0</v>
      </c>
      <c r="S70" s="93"/>
      <c r="T70" s="94"/>
      <c r="U70" s="27"/>
      <c r="V70" s="93"/>
      <c r="W70" s="94"/>
      <c r="X70" s="27" t="n">
        <f aca="false">L70+O70+R70+U70</f>
        <v>217858</v>
      </c>
      <c r="Y70" s="95"/>
      <c r="Z70" s="99" t="e">
        <f aca="false">X70-#REF!</f>
        <v>#VALUE!</v>
      </c>
    </row>
    <row r="71" customFormat="false" ht="18" hidden="false" customHeight="false" outlineLevel="0" collapsed="false">
      <c r="A71" s="21"/>
      <c r="B71" s="8"/>
      <c r="C71" s="8"/>
      <c r="D71" s="8"/>
      <c r="E71" s="26" t="s">
        <v>108</v>
      </c>
      <c r="F71" s="26"/>
      <c r="G71" s="26"/>
      <c r="H71" s="31"/>
      <c r="I71" s="22"/>
      <c r="J71" s="55" t="s">
        <v>29</v>
      </c>
      <c r="K71" s="21"/>
      <c r="L71" s="27" t="n">
        <f aca="false">本部!X92+関東!X92+関西!X92+KSH!X92</f>
        <v>89618</v>
      </c>
      <c r="M71" s="93"/>
      <c r="N71" s="94"/>
      <c r="O71" s="27" t="n">
        <f aca="false">本部!AA92+関東!AA92+関西!AA92+KSH!AA92</f>
        <v>9402</v>
      </c>
      <c r="P71" s="93"/>
      <c r="Q71" s="94"/>
      <c r="R71" s="27" t="n">
        <f aca="false">本部!AD92+関東!AD92+関西!AD92+KSH!AD92</f>
        <v>0</v>
      </c>
      <c r="S71" s="93"/>
      <c r="T71" s="94"/>
      <c r="U71" s="27"/>
      <c r="V71" s="93"/>
      <c r="W71" s="94"/>
      <c r="X71" s="27" t="n">
        <f aca="false">L71+O71+R71+U71</f>
        <v>99020</v>
      </c>
      <c r="Y71" s="95"/>
      <c r="Z71" s="99" t="e">
        <f aca="false">X71-#REF!</f>
        <v>#VALUE!</v>
      </c>
    </row>
    <row r="72" customFormat="false" ht="18" hidden="false" customHeight="false" outlineLevel="0" collapsed="false">
      <c r="A72" s="21"/>
      <c r="B72" s="8"/>
      <c r="C72" s="8"/>
      <c r="D72" s="26" t="s">
        <v>109</v>
      </c>
      <c r="E72" s="26"/>
      <c r="F72" s="26"/>
      <c r="G72" s="8"/>
      <c r="H72" s="8"/>
      <c r="I72" s="22"/>
      <c r="J72" s="23"/>
      <c r="K72" s="21" t="s">
        <v>26</v>
      </c>
      <c r="L72" s="27" t="n">
        <f aca="false">SUM(L73:L83)</f>
        <v>0</v>
      </c>
      <c r="M72" s="93" t="s">
        <v>27</v>
      </c>
      <c r="N72" s="94" t="s">
        <v>26</v>
      </c>
      <c r="O72" s="27" t="n">
        <f aca="false">SUM(O73:O83)</f>
        <v>0</v>
      </c>
      <c r="P72" s="93" t="s">
        <v>27</v>
      </c>
      <c r="Q72" s="94" t="s">
        <v>26</v>
      </c>
      <c r="R72" s="27" t="n">
        <f aca="false">SUM(R73:R83)</f>
        <v>5126897</v>
      </c>
      <c r="S72" s="93" t="s">
        <v>27</v>
      </c>
      <c r="T72" s="94" t="s">
        <v>26</v>
      </c>
      <c r="U72" s="27" t="n">
        <f aca="false">SUM(U73:U83)</f>
        <v>-114720</v>
      </c>
      <c r="V72" s="93" t="s">
        <v>27</v>
      </c>
      <c r="W72" s="94" t="s">
        <v>26</v>
      </c>
      <c r="X72" s="27" t="n">
        <f aca="false">SUM(X73:X83)</f>
        <v>5012177</v>
      </c>
      <c r="Y72" s="95" t="s">
        <v>27</v>
      </c>
      <c r="Z72" s="99" t="n">
        <f aca="false">X72-財産増減計算書!K20</f>
        <v>0</v>
      </c>
    </row>
    <row r="73" customFormat="false" ht="18" hidden="false" customHeight="false" outlineLevel="0" collapsed="false">
      <c r="A73" s="21"/>
      <c r="B73" s="8"/>
      <c r="C73" s="8"/>
      <c r="D73" s="6"/>
      <c r="E73" s="26" t="s">
        <v>72</v>
      </c>
      <c r="F73" s="26"/>
      <c r="G73" s="26"/>
      <c r="H73" s="8"/>
      <c r="I73" s="22"/>
      <c r="J73" s="55" t="s">
        <v>73</v>
      </c>
      <c r="K73" s="21"/>
      <c r="L73" s="27" t="n">
        <f aca="false">本部!X94+関東!X94+関西!X94+KSH!X94</f>
        <v>0</v>
      </c>
      <c r="M73" s="93"/>
      <c r="N73" s="94"/>
      <c r="O73" s="27" t="n">
        <f aca="false">本部!AA94+関東!AA94+関西!AA94+KSH!AA94</f>
        <v>0</v>
      </c>
      <c r="P73" s="93"/>
      <c r="Q73" s="94"/>
      <c r="R73" s="27" t="n">
        <f aca="false">本部!AD94+関東!AD94+関西!AD94+KSH!AD94</f>
        <v>2160440</v>
      </c>
      <c r="S73" s="93"/>
      <c r="T73" s="94"/>
      <c r="U73" s="27"/>
      <c r="V73" s="93"/>
      <c r="W73" s="94"/>
      <c r="X73" s="27" t="n">
        <f aca="false">L73+O73+R73+U73</f>
        <v>2160440</v>
      </c>
      <c r="Y73" s="95"/>
      <c r="Z73" s="99" t="e">
        <f aca="false">X73-#REF!</f>
        <v>#VALUE!</v>
      </c>
      <c r="AA73" s="29"/>
    </row>
    <row r="74" customFormat="false" ht="18" hidden="false" customHeight="false" outlineLevel="0" collapsed="false">
      <c r="A74" s="21"/>
      <c r="B74" s="8"/>
      <c r="C74" s="8"/>
      <c r="D74" s="8"/>
      <c r="E74" s="26" t="s">
        <v>83</v>
      </c>
      <c r="F74" s="26"/>
      <c r="G74" s="26"/>
      <c r="H74" s="8"/>
      <c r="I74" s="22"/>
      <c r="J74" s="55" t="s">
        <v>29</v>
      </c>
      <c r="K74" s="21"/>
      <c r="L74" s="27" t="n">
        <f aca="false">本部!X104+関東!X104+関西!X104+KSH!X104</f>
        <v>0</v>
      </c>
      <c r="M74" s="93"/>
      <c r="N74" s="94"/>
      <c r="O74" s="27" t="n">
        <f aca="false">本部!AA104+関東!AA104+関西!AA104+KSH!AA104</f>
        <v>0</v>
      </c>
      <c r="P74" s="93"/>
      <c r="Q74" s="94"/>
      <c r="R74" s="27" t="n">
        <f aca="false">本部!AD104+関東!AD104+関西!AD104+KSH!AD104</f>
        <v>919831</v>
      </c>
      <c r="S74" s="93"/>
      <c r="T74" s="94"/>
      <c r="U74" s="27" t="n">
        <f aca="false">本部!AG104+関東!AG104+関西!AG104+KSH!AG104</f>
        <v>-114720</v>
      </c>
      <c r="V74" s="93"/>
      <c r="W74" s="94"/>
      <c r="X74" s="27" t="n">
        <f aca="false">L74+O74+R74+U74</f>
        <v>805111</v>
      </c>
      <c r="Y74" s="95"/>
      <c r="Z74" s="99" t="e">
        <f aca="false">X74-#REF!</f>
        <v>#VALUE!</v>
      </c>
    </row>
    <row r="75" customFormat="false" ht="18" hidden="false" customHeight="true" outlineLevel="0" collapsed="false">
      <c r="A75" s="21"/>
      <c r="B75" s="8"/>
      <c r="C75" s="8"/>
      <c r="D75" s="8"/>
      <c r="E75" s="26" t="s">
        <v>86</v>
      </c>
      <c r="F75" s="26"/>
      <c r="G75" s="26"/>
      <c r="H75" s="8"/>
      <c r="I75" s="22"/>
      <c r="J75" s="55" t="s">
        <v>29</v>
      </c>
      <c r="K75" s="21"/>
      <c r="L75" s="27" t="n">
        <f aca="false">本部!X106+関東!X106+関西!X106+KSH!X106</f>
        <v>0</v>
      </c>
      <c r="M75" s="93"/>
      <c r="N75" s="94"/>
      <c r="O75" s="27" t="n">
        <f aca="false">本部!AA106+関東!AA106+関西!AA106+KSH!AA106</f>
        <v>0</v>
      </c>
      <c r="P75" s="93"/>
      <c r="Q75" s="94"/>
      <c r="R75" s="27" t="n">
        <f aca="false">本部!AD106+関東!AD106+関西!AD106+KSH!AD106</f>
        <v>90040</v>
      </c>
      <c r="S75" s="93"/>
      <c r="T75" s="94"/>
      <c r="U75" s="27"/>
      <c r="V75" s="93"/>
      <c r="W75" s="94"/>
      <c r="X75" s="27" t="n">
        <f aca="false">L75+O75+R75+U75</f>
        <v>90040</v>
      </c>
      <c r="Y75" s="95"/>
      <c r="Z75" s="99" t="e">
        <f aca="false">X75-#REF!</f>
        <v>#VALUE!</v>
      </c>
    </row>
    <row r="76" customFormat="false" ht="18" hidden="false" customHeight="false" outlineLevel="0" collapsed="false">
      <c r="A76" s="21"/>
      <c r="B76" s="8"/>
      <c r="C76" s="8"/>
      <c r="D76" s="8"/>
      <c r="E76" s="26" t="s">
        <v>87</v>
      </c>
      <c r="F76" s="26"/>
      <c r="G76" s="26"/>
      <c r="H76" s="8"/>
      <c r="I76" s="22"/>
      <c r="J76" s="55" t="s">
        <v>88</v>
      </c>
      <c r="K76" s="21"/>
      <c r="L76" s="27" t="n">
        <f aca="false">本部!X107+関東!X107+関西!X107+KSH!X107</f>
        <v>0</v>
      </c>
      <c r="M76" s="93"/>
      <c r="N76" s="94"/>
      <c r="O76" s="27" t="n">
        <f aca="false">本部!AA107+関東!AA107+関西!AA107+KSH!AA107</f>
        <v>0</v>
      </c>
      <c r="P76" s="93"/>
      <c r="Q76" s="94"/>
      <c r="R76" s="27" t="n">
        <f aca="false">本部!AD107+関東!AD107+関西!AD107+KSH!AD107</f>
        <v>65780</v>
      </c>
      <c r="S76" s="93"/>
      <c r="T76" s="94"/>
      <c r="U76" s="27"/>
      <c r="V76" s="93"/>
      <c r="W76" s="94"/>
      <c r="X76" s="27" t="n">
        <f aca="false">L76+O76+R76+U76</f>
        <v>65780</v>
      </c>
      <c r="Y76" s="95"/>
      <c r="Z76" s="99" t="e">
        <f aca="false">X76-#REF!</f>
        <v>#VALUE!</v>
      </c>
    </row>
    <row r="77" customFormat="false" ht="18" hidden="false" customHeight="true" outlineLevel="0" collapsed="false">
      <c r="A77" s="21"/>
      <c r="B77" s="8"/>
      <c r="C77" s="8"/>
      <c r="D77" s="8"/>
      <c r="E77" s="26" t="s">
        <v>89</v>
      </c>
      <c r="F77" s="26"/>
      <c r="G77" s="26"/>
      <c r="H77" s="8"/>
      <c r="I77" s="22"/>
      <c r="J77" s="55" t="s">
        <v>29</v>
      </c>
      <c r="K77" s="21"/>
      <c r="L77" s="27" t="n">
        <f aca="false">本部!X108+関東!X108+関西!X108+KSH!X108</f>
        <v>0</v>
      </c>
      <c r="M77" s="93"/>
      <c r="N77" s="94"/>
      <c r="O77" s="27" t="n">
        <f aca="false">本部!AA108+関東!AA108+関西!AA108+KSH!AA108</f>
        <v>0</v>
      </c>
      <c r="P77" s="93"/>
      <c r="Q77" s="94"/>
      <c r="R77" s="27" t="n">
        <f aca="false">本部!AD108+関東!AD108+関西!AD108+KSH!AD108</f>
        <v>175560</v>
      </c>
      <c r="S77" s="93"/>
      <c r="T77" s="94"/>
      <c r="U77" s="27"/>
      <c r="V77" s="93"/>
      <c r="W77" s="94"/>
      <c r="X77" s="27" t="n">
        <f aca="false">L77+O77+R77+U77</f>
        <v>175560</v>
      </c>
      <c r="Y77" s="95"/>
      <c r="Z77" s="99" t="e">
        <f aca="false">X77-#REF!</f>
        <v>#VALUE!</v>
      </c>
    </row>
    <row r="78" customFormat="false" ht="18" hidden="false" customHeight="false" outlineLevel="0" collapsed="false">
      <c r="A78" s="21"/>
      <c r="B78" s="8"/>
      <c r="C78" s="8"/>
      <c r="D78" s="8"/>
      <c r="E78" s="26" t="s">
        <v>90</v>
      </c>
      <c r="F78" s="26"/>
      <c r="G78" s="26"/>
      <c r="H78" s="8"/>
      <c r="I78" s="22"/>
      <c r="J78" s="55" t="s">
        <v>29</v>
      </c>
      <c r="K78" s="21"/>
      <c r="L78" s="27" t="n">
        <f aca="false">本部!X109+関東!X109+関西!X109+KSH!X109</f>
        <v>0</v>
      </c>
      <c r="M78" s="93"/>
      <c r="N78" s="94"/>
      <c r="O78" s="27" t="n">
        <f aca="false">本部!AA109+関東!AA109+関西!AA109+KSH!AA109</f>
        <v>0</v>
      </c>
      <c r="P78" s="93"/>
      <c r="Q78" s="94"/>
      <c r="R78" s="27" t="n">
        <f aca="false">本部!AD109+関東!AD109+関西!AD109+KSH!AD109</f>
        <v>260044</v>
      </c>
      <c r="S78" s="93"/>
      <c r="T78" s="94"/>
      <c r="U78" s="27"/>
      <c r="V78" s="93"/>
      <c r="W78" s="94"/>
      <c r="X78" s="27" t="n">
        <f aca="false">L78+O78+R78+U78</f>
        <v>260044</v>
      </c>
      <c r="Y78" s="95"/>
      <c r="Z78" s="99" t="e">
        <f aca="false">X78-#REF!</f>
        <v>#VALUE!</v>
      </c>
    </row>
    <row r="79" customFormat="false" ht="18" hidden="false" customHeight="false" outlineLevel="0" collapsed="false">
      <c r="A79" s="21"/>
      <c r="B79" s="8"/>
      <c r="C79" s="8"/>
      <c r="D79" s="8"/>
      <c r="E79" s="26" t="s">
        <v>92</v>
      </c>
      <c r="F79" s="26"/>
      <c r="G79" s="26"/>
      <c r="H79" s="8"/>
      <c r="I79" s="22"/>
      <c r="J79" s="55" t="s">
        <v>73</v>
      </c>
      <c r="K79" s="21"/>
      <c r="L79" s="27" t="n">
        <f aca="false">本部!X110+関東!X110+関西!X110+KSH!X110</f>
        <v>0</v>
      </c>
      <c r="M79" s="93"/>
      <c r="N79" s="94"/>
      <c r="O79" s="27" t="n">
        <f aca="false">本部!AA110+関東!AA110+関西!AA110+KSH!AA110</f>
        <v>0</v>
      </c>
      <c r="P79" s="93"/>
      <c r="Q79" s="94"/>
      <c r="R79" s="27" t="n">
        <f aca="false">本部!AD110+関東!AD110+関西!AD110+KSH!AD110</f>
        <v>1069026</v>
      </c>
      <c r="S79" s="93"/>
      <c r="T79" s="94"/>
      <c r="U79" s="27"/>
      <c r="V79" s="93"/>
      <c r="W79" s="94"/>
      <c r="X79" s="27" t="n">
        <f aca="false">L79+O79+R79+U79</f>
        <v>1069026</v>
      </c>
      <c r="Y79" s="95"/>
      <c r="Z79" s="99" t="e">
        <f aca="false">X79-#REF!</f>
        <v>#VALUE!</v>
      </c>
    </row>
    <row r="80" customFormat="false" ht="18" hidden="false" customHeight="false" outlineLevel="0" collapsed="false">
      <c r="A80" s="21"/>
      <c r="B80" s="8"/>
      <c r="C80" s="8"/>
      <c r="D80" s="8"/>
      <c r="E80" s="26" t="s">
        <v>99</v>
      </c>
      <c r="F80" s="26"/>
      <c r="G80" s="26"/>
      <c r="H80" s="8"/>
      <c r="I80" s="22"/>
      <c r="J80" s="55" t="s">
        <v>29</v>
      </c>
      <c r="K80" s="21"/>
      <c r="L80" s="27" t="n">
        <f aca="false">本部!X112+関東!X112+関西!X112+KSH!X112</f>
        <v>0</v>
      </c>
      <c r="M80" s="93"/>
      <c r="N80" s="94"/>
      <c r="O80" s="27" t="n">
        <f aca="false">本部!AA112+関東!AA112+関西!AA112+KSH!AA112</f>
        <v>0</v>
      </c>
      <c r="P80" s="93"/>
      <c r="Q80" s="94"/>
      <c r="R80" s="27" t="n">
        <f aca="false">本部!AD112+関東!AD112+関西!AD112+KSH!AD112</f>
        <v>38225</v>
      </c>
      <c r="S80" s="93"/>
      <c r="T80" s="94"/>
      <c r="U80" s="27"/>
      <c r="V80" s="93"/>
      <c r="W80" s="94"/>
      <c r="X80" s="27" t="n">
        <f aca="false">L80+O80+R80+U80</f>
        <v>38225</v>
      </c>
      <c r="Y80" s="95"/>
      <c r="Z80" s="99" t="e">
        <f aca="false">X80-#REF!</f>
        <v>#VALUE!</v>
      </c>
    </row>
    <row r="81" customFormat="false" ht="18" hidden="false" customHeight="true" outlineLevel="0" collapsed="false">
      <c r="A81" s="21"/>
      <c r="B81" s="8"/>
      <c r="C81" s="8"/>
      <c r="D81" s="6"/>
      <c r="E81" s="26" t="s">
        <v>105</v>
      </c>
      <c r="F81" s="26"/>
      <c r="G81" s="26"/>
      <c r="H81" s="8"/>
      <c r="I81" s="22"/>
      <c r="J81" s="55" t="s">
        <v>73</v>
      </c>
      <c r="K81" s="21"/>
      <c r="L81" s="27" t="n">
        <f aca="false">本部!X117+関東!X117+関西!X117+KSH!X117</f>
        <v>0</v>
      </c>
      <c r="M81" s="93"/>
      <c r="N81" s="94"/>
      <c r="O81" s="27" t="n">
        <f aca="false">本部!AA117+関東!AA117+関西!AA117+KSH!AA117</f>
        <v>0</v>
      </c>
      <c r="P81" s="93"/>
      <c r="Q81" s="94"/>
      <c r="R81" s="27" t="n">
        <f aca="false">本部!AD117+関東!AD117+関西!AD117+KSH!AD117</f>
        <v>107715</v>
      </c>
      <c r="S81" s="93"/>
      <c r="T81" s="94"/>
      <c r="U81" s="27"/>
      <c r="V81" s="93"/>
      <c r="W81" s="94"/>
      <c r="X81" s="27" t="n">
        <f aca="false">L81+O81+R81+U81</f>
        <v>107715</v>
      </c>
      <c r="Y81" s="95"/>
      <c r="Z81" s="99" t="e">
        <f aca="false">X81-#REF!</f>
        <v>#VALUE!</v>
      </c>
    </row>
    <row r="82" customFormat="false" ht="18" hidden="false" customHeight="true" outlineLevel="0" collapsed="false">
      <c r="A82" s="21"/>
      <c r="B82" s="8"/>
      <c r="C82" s="8"/>
      <c r="D82" s="6"/>
      <c r="E82" s="26" t="s">
        <v>111</v>
      </c>
      <c r="F82" s="26"/>
      <c r="G82" s="26"/>
      <c r="H82" s="8"/>
      <c r="I82" s="22"/>
      <c r="J82" s="55" t="s">
        <v>73</v>
      </c>
      <c r="K82" s="21"/>
      <c r="L82" s="27" t="n">
        <f aca="false">本部!X118+関東!X118+関西!X118+KSH!X118</f>
        <v>0</v>
      </c>
      <c r="M82" s="93"/>
      <c r="N82" s="94"/>
      <c r="O82" s="27" t="n">
        <f aca="false">本部!AA118+関東!AA118+関西!AA118+KSH!AA118</f>
        <v>0</v>
      </c>
      <c r="P82" s="93"/>
      <c r="Q82" s="94"/>
      <c r="R82" s="27" t="n">
        <f aca="false">本部!AD118+関東!AD118+関西!AD118+KSH!AD118</f>
        <v>126192</v>
      </c>
      <c r="S82" s="93"/>
      <c r="T82" s="94"/>
      <c r="U82" s="27"/>
      <c r="V82" s="93"/>
      <c r="W82" s="94"/>
      <c r="X82" s="27" t="n">
        <f aca="false">L82+O82+R82+U82</f>
        <v>126192</v>
      </c>
      <c r="Y82" s="95"/>
      <c r="Z82" s="99" t="e">
        <f aca="false">X82-#REF!</f>
        <v>#VALUE!</v>
      </c>
    </row>
    <row r="83" customFormat="false" ht="18" hidden="false" customHeight="false" outlineLevel="0" collapsed="false">
      <c r="A83" s="21"/>
      <c r="B83" s="8"/>
      <c r="C83" s="8"/>
      <c r="D83" s="8"/>
      <c r="E83" s="26" t="s">
        <v>108</v>
      </c>
      <c r="F83" s="26"/>
      <c r="G83" s="26"/>
      <c r="H83" s="8"/>
      <c r="I83" s="22"/>
      <c r="J83" s="55" t="s">
        <v>29</v>
      </c>
      <c r="K83" s="21"/>
      <c r="L83" s="27" t="n">
        <f aca="false">本部!X119+関東!X119+関西!X119+KSH!X119</f>
        <v>0</v>
      </c>
      <c r="M83" s="93"/>
      <c r="N83" s="94"/>
      <c r="O83" s="27" t="n">
        <f aca="false">本部!AA119+関東!AA119+関西!AA119+KSH!AA119</f>
        <v>0</v>
      </c>
      <c r="P83" s="93"/>
      <c r="Q83" s="94"/>
      <c r="R83" s="27" t="n">
        <f aca="false">本部!AD119+関東!AD119+関西!AD119+KSH!AD119</f>
        <v>114044</v>
      </c>
      <c r="S83" s="93"/>
      <c r="T83" s="94"/>
      <c r="U83" s="27"/>
      <c r="V83" s="93"/>
      <c r="W83" s="94"/>
      <c r="X83" s="27" t="n">
        <f aca="false">L83+O83+R83+U83</f>
        <v>114044</v>
      </c>
      <c r="Y83" s="95"/>
      <c r="Z83" s="99" t="e">
        <f aca="false">X83-#REF!</f>
        <v>#VALUE!</v>
      </c>
    </row>
    <row r="84" customFormat="false" ht="18" hidden="false" customHeight="false" outlineLevel="0" collapsed="false">
      <c r="A84" s="21"/>
      <c r="B84" s="8"/>
      <c r="C84" s="8"/>
      <c r="D84" s="6" t="s">
        <v>112</v>
      </c>
      <c r="E84" s="8"/>
      <c r="F84" s="8"/>
      <c r="G84" s="8"/>
      <c r="H84" s="8"/>
      <c r="I84" s="22"/>
      <c r="J84" s="35"/>
      <c r="K84" s="32"/>
      <c r="L84" s="33" t="n">
        <f aca="false">L36+L72</f>
        <v>64721667</v>
      </c>
      <c r="M84" s="96"/>
      <c r="N84" s="97"/>
      <c r="O84" s="33" t="n">
        <f aca="false">O36+O72</f>
        <v>30792082</v>
      </c>
      <c r="P84" s="96"/>
      <c r="Q84" s="97"/>
      <c r="R84" s="33" t="n">
        <f aca="false">R36+R72</f>
        <v>5126897</v>
      </c>
      <c r="S84" s="96"/>
      <c r="T84" s="97"/>
      <c r="U84" s="33" t="n">
        <f aca="false">U36+U72</f>
        <v>-2646500</v>
      </c>
      <c r="V84" s="96"/>
      <c r="W84" s="97"/>
      <c r="X84" s="33" t="n">
        <f aca="false">X36+X72</f>
        <v>97994146</v>
      </c>
      <c r="Y84" s="98"/>
      <c r="Z84" s="99" t="n">
        <f aca="false">X84-財産増減計算書!K21</f>
        <v>0</v>
      </c>
    </row>
    <row r="85" customFormat="false" ht="18" hidden="false" customHeight="false" outlineLevel="0" collapsed="false">
      <c r="A85" s="21"/>
      <c r="B85" s="8"/>
      <c r="C85" s="8"/>
      <c r="D85" s="8"/>
      <c r="E85" s="6" t="s">
        <v>113</v>
      </c>
      <c r="F85" s="8"/>
      <c r="G85" s="8"/>
      <c r="H85" s="8"/>
      <c r="I85" s="22"/>
      <c r="J85" s="35"/>
      <c r="K85" s="32"/>
      <c r="L85" s="33" t="n">
        <f aca="false">L34-L84</f>
        <v>-9399012</v>
      </c>
      <c r="M85" s="96"/>
      <c r="N85" s="97"/>
      <c r="O85" s="33" t="n">
        <f aca="false">O34-O84</f>
        <v>9647865</v>
      </c>
      <c r="P85" s="96"/>
      <c r="Q85" s="97"/>
      <c r="R85" s="33" t="n">
        <f aca="false">R34-R84</f>
        <v>-5126897</v>
      </c>
      <c r="S85" s="96"/>
      <c r="T85" s="97"/>
      <c r="U85" s="33" t="n">
        <f aca="false">U34-U84</f>
        <v>0</v>
      </c>
      <c r="V85" s="96"/>
      <c r="W85" s="97"/>
      <c r="X85" s="33" t="n">
        <f aca="false">X34-X84</f>
        <v>-4878044</v>
      </c>
      <c r="Y85" s="98"/>
    </row>
    <row r="86" customFormat="false" ht="18" hidden="false" customHeight="false" outlineLevel="0" collapsed="false">
      <c r="A86" s="21"/>
      <c r="B86" s="6" t="s">
        <v>114</v>
      </c>
      <c r="C86" s="8"/>
      <c r="D86" s="8"/>
      <c r="E86" s="8"/>
      <c r="F86" s="8"/>
      <c r="G86" s="8"/>
      <c r="H86" s="8"/>
      <c r="I86" s="22"/>
      <c r="J86" s="17"/>
      <c r="K86" s="15"/>
      <c r="L86" s="38"/>
      <c r="M86" s="90"/>
      <c r="N86" s="91"/>
      <c r="O86" s="38"/>
      <c r="P86" s="90"/>
      <c r="Q86" s="91"/>
      <c r="R86" s="38"/>
      <c r="S86" s="90"/>
      <c r="T86" s="91"/>
      <c r="U86" s="38"/>
      <c r="V86" s="90"/>
      <c r="W86" s="91"/>
      <c r="X86" s="38"/>
      <c r="Y86" s="92"/>
    </row>
    <row r="87" customFormat="false" ht="18" hidden="false" customHeight="false" outlineLevel="0" collapsed="false">
      <c r="A87" s="21"/>
      <c r="B87" s="6"/>
      <c r="C87" s="6" t="s">
        <v>115</v>
      </c>
      <c r="D87" s="8"/>
      <c r="E87" s="8"/>
      <c r="F87" s="8"/>
      <c r="G87" s="8"/>
      <c r="H87" s="8"/>
      <c r="I87" s="22"/>
      <c r="J87" s="22"/>
      <c r="K87" s="21"/>
      <c r="L87" s="27"/>
      <c r="M87" s="93"/>
      <c r="N87" s="94"/>
      <c r="O87" s="27"/>
      <c r="P87" s="93"/>
      <c r="Q87" s="94"/>
      <c r="R87" s="27"/>
      <c r="S87" s="93"/>
      <c r="T87" s="94"/>
      <c r="U87" s="27"/>
      <c r="V87" s="93"/>
      <c r="W87" s="94"/>
      <c r="X87" s="27"/>
      <c r="Y87" s="95"/>
    </row>
    <row r="88" customFormat="false" ht="18" hidden="true" customHeight="true" outlineLevel="1" collapsed="false">
      <c r="A88" s="21"/>
      <c r="B88" s="6"/>
      <c r="C88" s="8"/>
      <c r="D88" s="26" t="s">
        <v>116</v>
      </c>
      <c r="E88" s="26"/>
      <c r="F88" s="26"/>
      <c r="G88" s="8"/>
      <c r="H88" s="8"/>
      <c r="I88" s="22"/>
      <c r="J88" s="45"/>
      <c r="K88" s="43"/>
      <c r="L88" s="44" t="n">
        <f aca="false">本部!X124+関東!X124+関西!X124+KSH!X124</f>
        <v>0</v>
      </c>
      <c r="M88" s="100"/>
      <c r="N88" s="101"/>
      <c r="O88" s="44" t="n">
        <f aca="false">本部!AA124+関東!AA124+関西!AA124+KSH!AA124</f>
        <v>0</v>
      </c>
      <c r="P88" s="100"/>
      <c r="Q88" s="101"/>
      <c r="R88" s="44" t="n">
        <f aca="false">本部!AD124+関東!AD124+関西!AD124+KSH!AD124</f>
        <v>0</v>
      </c>
      <c r="S88" s="100"/>
      <c r="T88" s="101"/>
      <c r="U88" s="44" t="n">
        <f aca="false">本部!AG124+関東!AG124+関西!AG124+KSH!AG124</f>
        <v>0</v>
      </c>
      <c r="V88" s="100"/>
      <c r="W88" s="101"/>
      <c r="X88" s="44" t="n">
        <f aca="false">L88+O88+R88+U88</f>
        <v>0</v>
      </c>
      <c r="Y88" s="102"/>
    </row>
    <row r="89" customFormat="false" ht="18" hidden="false" customHeight="false" outlineLevel="0" collapsed="false">
      <c r="A89" s="21"/>
      <c r="B89" s="6"/>
      <c r="C89" s="8"/>
      <c r="D89" s="6" t="s">
        <v>117</v>
      </c>
      <c r="E89" s="8"/>
      <c r="F89" s="8"/>
      <c r="G89" s="8"/>
      <c r="H89" s="8"/>
      <c r="I89" s="22"/>
      <c r="J89" s="34"/>
      <c r="K89" s="32"/>
      <c r="L89" s="33" t="n">
        <f aca="false">L88</f>
        <v>0</v>
      </c>
      <c r="M89" s="96"/>
      <c r="N89" s="97"/>
      <c r="O89" s="33" t="n">
        <f aca="false">O88</f>
        <v>0</v>
      </c>
      <c r="P89" s="96"/>
      <c r="Q89" s="97"/>
      <c r="R89" s="33" t="n">
        <f aca="false">R88</f>
        <v>0</v>
      </c>
      <c r="S89" s="96"/>
      <c r="T89" s="97"/>
      <c r="U89" s="33"/>
      <c r="V89" s="96"/>
      <c r="W89" s="97"/>
      <c r="X89" s="33" t="n">
        <f aca="false">X88</f>
        <v>0</v>
      </c>
      <c r="Y89" s="98"/>
    </row>
    <row r="90" customFormat="false" ht="18" hidden="false" customHeight="false" outlineLevel="0" collapsed="false">
      <c r="A90" s="21"/>
      <c r="B90" s="8"/>
      <c r="C90" s="6" t="s">
        <v>118</v>
      </c>
      <c r="D90" s="8"/>
      <c r="E90" s="8"/>
      <c r="F90" s="8"/>
      <c r="G90" s="8"/>
      <c r="H90" s="8"/>
      <c r="I90" s="22"/>
      <c r="J90" s="17"/>
      <c r="K90" s="15"/>
      <c r="L90" s="38"/>
      <c r="M90" s="90"/>
      <c r="N90" s="91"/>
      <c r="O90" s="38"/>
      <c r="P90" s="90"/>
      <c r="Q90" s="91"/>
      <c r="R90" s="38"/>
      <c r="S90" s="90"/>
      <c r="T90" s="91"/>
      <c r="U90" s="38"/>
      <c r="V90" s="90"/>
      <c r="W90" s="91"/>
      <c r="X90" s="38"/>
      <c r="Y90" s="92"/>
    </row>
    <row r="91" customFormat="false" ht="18" hidden="true" customHeight="true" outlineLevel="1" collapsed="false">
      <c r="A91" s="21"/>
      <c r="B91" s="8"/>
      <c r="C91" s="6"/>
      <c r="D91" s="26" t="s">
        <v>119</v>
      </c>
      <c r="E91" s="26"/>
      <c r="F91" s="26"/>
      <c r="G91" s="8"/>
      <c r="H91" s="8"/>
      <c r="I91" s="22"/>
      <c r="J91" s="22"/>
      <c r="K91" s="21" t="s">
        <v>26</v>
      </c>
      <c r="L91" s="27" t="n">
        <f aca="false">本部!X127+関東!X127+関西!X127+KSH!X127</f>
        <v>0</v>
      </c>
      <c r="M91" s="93" t="s">
        <v>27</v>
      </c>
      <c r="N91" s="94" t="s">
        <v>26</v>
      </c>
      <c r="O91" s="27" t="n">
        <f aca="false">本部!AA127+関東!AA127+関西!AA127+KSH!AA127</f>
        <v>0</v>
      </c>
      <c r="P91" s="93" t="s">
        <v>27</v>
      </c>
      <c r="Q91" s="94" t="s">
        <v>26</v>
      </c>
      <c r="R91" s="27" t="n">
        <f aca="false">本部!AD127+関東!AD127+関西!AD127+KSH!AD127</f>
        <v>0</v>
      </c>
      <c r="S91" s="93" t="s">
        <v>27</v>
      </c>
      <c r="T91" s="94" t="s">
        <v>26</v>
      </c>
      <c r="U91" s="27"/>
      <c r="V91" s="93" t="s">
        <v>27</v>
      </c>
      <c r="W91" s="94" t="s">
        <v>26</v>
      </c>
      <c r="X91" s="27" t="n">
        <f aca="false">L91+O91+R91+U91</f>
        <v>0</v>
      </c>
      <c r="Y91" s="95" t="s">
        <v>27</v>
      </c>
    </row>
    <row r="92" customFormat="false" ht="18" hidden="true" customHeight="true" outlineLevel="1" collapsed="false">
      <c r="A92" s="21"/>
      <c r="B92" s="8"/>
      <c r="C92" s="6"/>
      <c r="D92" s="26" t="s">
        <v>120</v>
      </c>
      <c r="E92" s="26"/>
      <c r="F92" s="26"/>
      <c r="G92" s="8"/>
      <c r="H92" s="8"/>
      <c r="I92" s="22"/>
      <c r="J92" s="22"/>
      <c r="K92" s="21" t="s">
        <v>26</v>
      </c>
      <c r="L92" s="27" t="n">
        <f aca="false">本部!X128+関東!X128+関西!X128+KSH!X128</f>
        <v>0</v>
      </c>
      <c r="M92" s="93" t="s">
        <v>27</v>
      </c>
      <c r="N92" s="94" t="s">
        <v>26</v>
      </c>
      <c r="O92" s="27" t="n">
        <f aca="false">本部!AA128+関東!AA128+関西!AA128+KSH!AA128</f>
        <v>0</v>
      </c>
      <c r="P92" s="93" t="s">
        <v>27</v>
      </c>
      <c r="Q92" s="94" t="s">
        <v>26</v>
      </c>
      <c r="R92" s="27" t="n">
        <f aca="false">本部!AD128+関東!AD128+関西!AD128+KSH!AD128</f>
        <v>0</v>
      </c>
      <c r="S92" s="93" t="s">
        <v>27</v>
      </c>
      <c r="T92" s="94" t="s">
        <v>26</v>
      </c>
      <c r="U92" s="27"/>
      <c r="V92" s="93" t="s">
        <v>27</v>
      </c>
      <c r="W92" s="94" t="s">
        <v>26</v>
      </c>
      <c r="X92" s="27" t="n">
        <f aca="false">L92+O92+R92+U92</f>
        <v>0</v>
      </c>
      <c r="Y92" s="95" t="s">
        <v>27</v>
      </c>
    </row>
    <row r="93" customFormat="false" ht="18" hidden="true" customHeight="true" outlineLevel="1" collapsed="false">
      <c r="A93" s="21"/>
      <c r="B93" s="8"/>
      <c r="C93" s="6"/>
      <c r="D93" s="26" t="s">
        <v>121</v>
      </c>
      <c r="E93" s="26"/>
      <c r="F93" s="26"/>
      <c r="G93" s="8"/>
      <c r="H93" s="8"/>
      <c r="I93" s="22"/>
      <c r="J93" s="22"/>
      <c r="K93" s="21" t="s">
        <v>26</v>
      </c>
      <c r="L93" s="27" t="n">
        <f aca="false">本部!X129+関東!X129+関西!X129+KSH!X129</f>
        <v>0</v>
      </c>
      <c r="M93" s="93" t="s">
        <v>27</v>
      </c>
      <c r="N93" s="94" t="s">
        <v>26</v>
      </c>
      <c r="O93" s="27" t="n">
        <f aca="false">本部!AA129+関東!AA129+関西!AA129+KSH!AA129</f>
        <v>0</v>
      </c>
      <c r="P93" s="93" t="s">
        <v>27</v>
      </c>
      <c r="Q93" s="94" t="s">
        <v>26</v>
      </c>
      <c r="R93" s="27" t="n">
        <f aca="false">本部!AD129+関東!AD129+関西!AD129+KSH!AD129</f>
        <v>0</v>
      </c>
      <c r="S93" s="93" t="s">
        <v>27</v>
      </c>
      <c r="T93" s="94" t="s">
        <v>26</v>
      </c>
      <c r="U93" s="27"/>
      <c r="V93" s="93" t="s">
        <v>27</v>
      </c>
      <c r="W93" s="94" t="s">
        <v>26</v>
      </c>
      <c r="X93" s="27" t="n">
        <f aca="false">L93+O93+R93+U93</f>
        <v>0</v>
      </c>
      <c r="Y93" s="95" t="s">
        <v>27</v>
      </c>
    </row>
    <row r="94" customFormat="false" ht="18" hidden="true" customHeight="true" outlineLevel="1" collapsed="false">
      <c r="A94" s="21"/>
      <c r="B94" s="8"/>
      <c r="C94" s="8"/>
      <c r="D94" s="26" t="s">
        <v>122</v>
      </c>
      <c r="E94" s="26"/>
      <c r="F94" s="26"/>
      <c r="G94" s="31"/>
      <c r="H94" s="8"/>
      <c r="I94" s="22"/>
      <c r="J94" s="45"/>
      <c r="K94" s="43" t="s">
        <v>26</v>
      </c>
      <c r="L94" s="44" t="n">
        <f aca="false">本部!X130+関東!X130+関西!X130+KSH!X130</f>
        <v>0</v>
      </c>
      <c r="M94" s="100" t="s">
        <v>27</v>
      </c>
      <c r="N94" s="101" t="s">
        <v>26</v>
      </c>
      <c r="O94" s="44" t="n">
        <f aca="false">本部!AA130+関東!AA130+関西!AA130+KSH!AA130</f>
        <v>0</v>
      </c>
      <c r="P94" s="100" t="s">
        <v>27</v>
      </c>
      <c r="Q94" s="101" t="s">
        <v>26</v>
      </c>
      <c r="R94" s="44" t="n">
        <f aca="false">本部!AD130+関東!AD130+関西!AD130+KSH!AD130</f>
        <v>0</v>
      </c>
      <c r="S94" s="100" t="s">
        <v>27</v>
      </c>
      <c r="T94" s="101" t="s">
        <v>26</v>
      </c>
      <c r="U94" s="44"/>
      <c r="V94" s="100" t="s">
        <v>27</v>
      </c>
      <c r="W94" s="101" t="s">
        <v>26</v>
      </c>
      <c r="X94" s="44" t="n">
        <f aca="false">L94+O94+R94+U94</f>
        <v>0</v>
      </c>
      <c r="Y94" s="102" t="s">
        <v>27</v>
      </c>
    </row>
    <row r="95" customFormat="false" ht="18" hidden="false" customHeight="false" outlineLevel="0" collapsed="false">
      <c r="A95" s="21"/>
      <c r="B95" s="8"/>
      <c r="C95" s="8"/>
      <c r="D95" s="6" t="s">
        <v>123</v>
      </c>
      <c r="E95" s="8"/>
      <c r="F95" s="8"/>
      <c r="G95" s="8"/>
      <c r="H95" s="8"/>
      <c r="I95" s="22"/>
      <c r="J95" s="34"/>
      <c r="K95" s="32"/>
      <c r="L95" s="33" t="n">
        <f aca="false">SUM(L91:L94)</f>
        <v>0</v>
      </c>
      <c r="M95" s="96"/>
      <c r="N95" s="97"/>
      <c r="O95" s="33" t="n">
        <f aca="false">SUM(O91:O94)</f>
        <v>0</v>
      </c>
      <c r="P95" s="96"/>
      <c r="Q95" s="97"/>
      <c r="R95" s="33" t="n">
        <f aca="false">SUM(R91:R94)</f>
        <v>0</v>
      </c>
      <c r="S95" s="96"/>
      <c r="T95" s="97"/>
      <c r="U95" s="33"/>
      <c r="V95" s="96"/>
      <c r="W95" s="97"/>
      <c r="X95" s="33" t="n">
        <f aca="false">SUM(X91:X94)</f>
        <v>0</v>
      </c>
      <c r="Y95" s="98"/>
    </row>
    <row r="96" customFormat="false" ht="18" hidden="false" customHeight="false" outlineLevel="0" collapsed="false">
      <c r="A96" s="21"/>
      <c r="B96" s="8"/>
      <c r="C96" s="8"/>
      <c r="D96" s="8"/>
      <c r="E96" s="6" t="s">
        <v>124</v>
      </c>
      <c r="F96" s="8"/>
      <c r="G96" s="8"/>
      <c r="H96" s="8"/>
      <c r="I96" s="22"/>
      <c r="J96" s="34"/>
      <c r="K96" s="32"/>
      <c r="L96" s="33" t="n">
        <f aca="false">L89-L95</f>
        <v>0</v>
      </c>
      <c r="M96" s="96"/>
      <c r="N96" s="97"/>
      <c r="O96" s="33" t="n">
        <f aca="false">O89-O95</f>
        <v>0</v>
      </c>
      <c r="P96" s="96"/>
      <c r="Q96" s="97"/>
      <c r="R96" s="33" t="n">
        <f aca="false">R89-R95</f>
        <v>0</v>
      </c>
      <c r="S96" s="96"/>
      <c r="T96" s="97"/>
      <c r="U96" s="33"/>
      <c r="V96" s="96"/>
      <c r="W96" s="97"/>
      <c r="X96" s="33" t="n">
        <f aca="false">X89-X95</f>
        <v>0</v>
      </c>
      <c r="Y96" s="98"/>
    </row>
    <row r="97" customFormat="false" ht="18" hidden="false" customHeight="false" outlineLevel="0" collapsed="false">
      <c r="A97" s="21"/>
      <c r="B97" s="8"/>
      <c r="C97" s="8"/>
      <c r="D97" s="8"/>
      <c r="E97" s="6" t="s">
        <v>125</v>
      </c>
      <c r="F97" s="8"/>
      <c r="G97" s="8"/>
      <c r="H97" s="8"/>
      <c r="I97" s="22"/>
      <c r="J97" s="34"/>
      <c r="K97" s="32"/>
      <c r="L97" s="33" t="n">
        <v>7925037</v>
      </c>
      <c r="M97" s="96"/>
      <c r="N97" s="97"/>
      <c r="O97" s="33" t="n">
        <v>-7925037</v>
      </c>
      <c r="P97" s="96"/>
      <c r="Q97" s="97"/>
      <c r="R97" s="33" t="n">
        <v>0</v>
      </c>
      <c r="S97" s="96"/>
      <c r="T97" s="97"/>
      <c r="U97" s="33"/>
      <c r="V97" s="96"/>
      <c r="W97" s="97"/>
      <c r="X97" s="33" t="n">
        <f aca="false">L97+O97+R97+U97</f>
        <v>0</v>
      </c>
      <c r="Y97" s="98"/>
    </row>
    <row r="98" customFormat="false" ht="18" hidden="false" customHeight="false" outlineLevel="0" collapsed="false">
      <c r="A98" s="21"/>
      <c r="B98" s="8"/>
      <c r="C98" s="8"/>
      <c r="D98" s="8"/>
      <c r="E98" s="6" t="s">
        <v>126</v>
      </c>
      <c r="F98" s="8"/>
      <c r="G98" s="8"/>
      <c r="H98" s="8"/>
      <c r="I98" s="22"/>
      <c r="J98" s="34"/>
      <c r="K98" s="32"/>
      <c r="L98" s="33" t="n">
        <f aca="false">本部!X134+関東!X134+関西!X134+KSH!X134</f>
        <v>0</v>
      </c>
      <c r="M98" s="96"/>
      <c r="N98" s="97"/>
      <c r="O98" s="33" t="n">
        <v>-70000</v>
      </c>
      <c r="P98" s="96"/>
      <c r="Q98" s="97"/>
      <c r="R98" s="33" t="n">
        <f aca="false">本部!AD134+関東!AD134+関西!AD134+KSH!AD134</f>
        <v>0</v>
      </c>
      <c r="S98" s="96"/>
      <c r="T98" s="97"/>
      <c r="U98" s="33"/>
      <c r="V98" s="96"/>
      <c r="W98" s="97"/>
      <c r="X98" s="33" t="n">
        <f aca="false">L98+O98+R98+U98</f>
        <v>-70000</v>
      </c>
      <c r="Y98" s="98"/>
    </row>
    <row r="99" customFormat="false" ht="18" hidden="false" customHeight="false" outlineLevel="0" collapsed="false">
      <c r="A99" s="21"/>
      <c r="B99" s="8"/>
      <c r="C99" s="8"/>
      <c r="D99" s="8"/>
      <c r="E99" s="6" t="s">
        <v>127</v>
      </c>
      <c r="F99" s="8"/>
      <c r="G99" s="8"/>
      <c r="H99" s="8"/>
      <c r="I99" s="22"/>
      <c r="J99" s="34"/>
      <c r="K99" s="32"/>
      <c r="L99" s="33" t="n">
        <f aca="false">L85+L96+L97+L98</f>
        <v>-1473975</v>
      </c>
      <c r="M99" s="96"/>
      <c r="N99" s="97"/>
      <c r="O99" s="33" t="n">
        <f aca="false">O85+O96+O97+O98</f>
        <v>1652828</v>
      </c>
      <c r="P99" s="96"/>
      <c r="Q99" s="97"/>
      <c r="R99" s="33" t="n">
        <f aca="false">R85+R96+R97+R98</f>
        <v>-5126897</v>
      </c>
      <c r="S99" s="96"/>
      <c r="T99" s="97"/>
      <c r="U99" s="33"/>
      <c r="V99" s="96"/>
      <c r="W99" s="97"/>
      <c r="X99" s="33" t="n">
        <f aca="false">X85+X96+X97+X98</f>
        <v>-4948044</v>
      </c>
      <c r="Y99" s="98"/>
    </row>
    <row r="100" customFormat="false" ht="18" hidden="false" customHeight="false" outlineLevel="0" collapsed="false">
      <c r="A100" s="21"/>
      <c r="B100" s="8"/>
      <c r="C100" s="8"/>
      <c r="D100" s="8"/>
      <c r="E100" s="6" t="s">
        <v>128</v>
      </c>
      <c r="F100" s="8"/>
      <c r="G100" s="8"/>
      <c r="H100" s="8"/>
      <c r="I100" s="22"/>
      <c r="J100" s="34"/>
      <c r="K100" s="32"/>
      <c r="L100" s="33" t="n">
        <v>267546726</v>
      </c>
      <c r="M100" s="96"/>
      <c r="N100" s="97"/>
      <c r="O100" s="33" t="n">
        <v>96283019</v>
      </c>
      <c r="P100" s="96"/>
      <c r="Q100" s="97"/>
      <c r="R100" s="103" t="n">
        <v>-40615929</v>
      </c>
      <c r="S100" s="96"/>
      <c r="T100" s="97"/>
      <c r="U100" s="33"/>
      <c r="V100" s="96"/>
      <c r="W100" s="97"/>
      <c r="X100" s="33" t="n">
        <f aca="false">SUM(L100:R100)</f>
        <v>323213816</v>
      </c>
      <c r="Y100" s="98"/>
      <c r="AA100" s="2"/>
    </row>
    <row r="101" customFormat="false" ht="18" hidden="false" customHeight="false" outlineLevel="0" collapsed="false">
      <c r="A101" s="21"/>
      <c r="B101" s="8"/>
      <c r="C101" s="8"/>
      <c r="D101" s="8"/>
      <c r="E101" s="6" t="s">
        <v>129</v>
      </c>
      <c r="F101" s="8"/>
      <c r="G101" s="8"/>
      <c r="H101" s="8"/>
      <c r="I101" s="22"/>
      <c r="J101" s="34"/>
      <c r="K101" s="32"/>
      <c r="L101" s="33" t="n">
        <f aca="false">+L99+L100</f>
        <v>266072751</v>
      </c>
      <c r="M101" s="96"/>
      <c r="N101" s="97"/>
      <c r="O101" s="33" t="n">
        <f aca="false">+O99+O100</f>
        <v>97935847</v>
      </c>
      <c r="P101" s="96"/>
      <c r="Q101" s="97"/>
      <c r="R101" s="33" t="n">
        <f aca="false">+R99+R100</f>
        <v>-45742826</v>
      </c>
      <c r="S101" s="96"/>
      <c r="T101" s="97"/>
      <c r="U101" s="33"/>
      <c r="V101" s="96"/>
      <c r="W101" s="97"/>
      <c r="X101" s="33" t="n">
        <f aca="false">X100+X99</f>
        <v>318265772</v>
      </c>
      <c r="Y101" s="98"/>
      <c r="AA101" s="2"/>
    </row>
    <row r="102" customFormat="false" ht="18" hidden="false" customHeight="false" outlineLevel="0" collapsed="false">
      <c r="A102" s="104" t="s">
        <v>130</v>
      </c>
      <c r="B102" s="104"/>
      <c r="C102" s="104"/>
      <c r="D102" s="104"/>
      <c r="E102" s="104"/>
      <c r="F102" s="104"/>
      <c r="G102" s="104"/>
      <c r="H102" s="8"/>
      <c r="I102" s="22"/>
      <c r="J102" s="105"/>
      <c r="K102" s="32"/>
      <c r="L102" s="33"/>
      <c r="M102" s="96"/>
      <c r="N102" s="37"/>
      <c r="O102" s="33"/>
      <c r="P102" s="96"/>
      <c r="Q102" s="97"/>
      <c r="R102" s="106"/>
      <c r="S102" s="96"/>
      <c r="T102" s="97"/>
      <c r="U102" s="33"/>
      <c r="V102" s="37"/>
      <c r="W102" s="97"/>
      <c r="X102" s="33"/>
      <c r="Y102" s="98"/>
    </row>
    <row r="103" customFormat="false" ht="18" hidden="true" customHeight="false" outlineLevel="1" collapsed="false">
      <c r="A103" s="107" t="s">
        <v>147</v>
      </c>
      <c r="B103" s="8"/>
      <c r="C103" s="8"/>
      <c r="D103" s="8"/>
      <c r="E103" s="8"/>
      <c r="F103" s="8"/>
      <c r="G103" s="8"/>
      <c r="H103" s="8"/>
      <c r="I103" s="8"/>
      <c r="J103" s="32"/>
      <c r="K103" s="32"/>
      <c r="L103" s="108" t="n">
        <v>0</v>
      </c>
      <c r="M103" s="109"/>
      <c r="N103" s="110"/>
      <c r="O103" s="108" t="n">
        <v>0</v>
      </c>
      <c r="P103" s="110"/>
      <c r="Q103" s="111"/>
      <c r="R103" s="108" t="n">
        <v>0</v>
      </c>
      <c r="S103" s="109"/>
      <c r="T103" s="110"/>
      <c r="U103" s="108"/>
      <c r="V103" s="110"/>
      <c r="W103" s="111"/>
      <c r="X103" s="108" t="n">
        <v>0</v>
      </c>
      <c r="Y103" s="98"/>
    </row>
    <row r="104" customFormat="false" ht="18" hidden="false" customHeight="false" outlineLevel="0" collapsed="false">
      <c r="A104" s="107" t="s">
        <v>153</v>
      </c>
      <c r="B104" s="8"/>
      <c r="C104" s="8"/>
      <c r="D104" s="8"/>
      <c r="E104" s="8"/>
      <c r="F104" s="8"/>
      <c r="G104" s="8"/>
      <c r="H104" s="8"/>
      <c r="I104" s="8"/>
      <c r="J104" s="32"/>
      <c r="K104" s="32"/>
      <c r="L104" s="112" t="n">
        <v>-540936</v>
      </c>
      <c r="M104" s="109"/>
      <c r="N104" s="110"/>
      <c r="O104" s="108"/>
      <c r="P104" s="110"/>
      <c r="Q104" s="111"/>
      <c r="R104" s="108"/>
      <c r="S104" s="109"/>
      <c r="T104" s="110"/>
      <c r="U104" s="108"/>
      <c r="V104" s="110"/>
      <c r="W104" s="111"/>
      <c r="X104" s="108" t="n">
        <v>0</v>
      </c>
      <c r="Y104" s="98"/>
    </row>
    <row r="105" customFormat="false" ht="18" hidden="false" customHeight="false" outlineLevel="0" collapsed="false">
      <c r="A105" s="107" t="s">
        <v>148</v>
      </c>
      <c r="B105" s="8"/>
      <c r="C105" s="8"/>
      <c r="D105" s="8"/>
      <c r="E105" s="8"/>
      <c r="F105" s="8"/>
      <c r="G105" s="8"/>
      <c r="H105" s="8"/>
      <c r="I105" s="8"/>
      <c r="J105" s="32"/>
      <c r="K105" s="32"/>
      <c r="L105" s="112" t="n">
        <v>-540936</v>
      </c>
      <c r="M105" s="109"/>
      <c r="N105" s="110"/>
      <c r="O105" s="108" t="n">
        <v>0</v>
      </c>
      <c r="P105" s="110"/>
      <c r="Q105" s="111"/>
      <c r="R105" s="108" t="n">
        <v>0</v>
      </c>
      <c r="S105" s="109"/>
      <c r="T105" s="110"/>
      <c r="U105" s="108"/>
      <c r="V105" s="110"/>
      <c r="W105" s="111"/>
      <c r="X105" s="108" t="n">
        <v>0</v>
      </c>
      <c r="Y105" s="98"/>
    </row>
    <row r="106" customFormat="false" ht="18" hidden="false" customHeight="false" outlineLevel="0" collapsed="false">
      <c r="A106" s="107" t="s">
        <v>149</v>
      </c>
      <c r="B106" s="8"/>
      <c r="C106" s="8"/>
      <c r="D106" s="8"/>
      <c r="E106" s="8"/>
      <c r="F106" s="8"/>
      <c r="G106" s="8"/>
      <c r="H106" s="8"/>
      <c r="I106" s="8"/>
      <c r="J106" s="32"/>
      <c r="K106" s="32"/>
      <c r="L106" s="108" t="n">
        <v>2001135</v>
      </c>
      <c r="M106" s="109"/>
      <c r="N106" s="110"/>
      <c r="O106" s="108" t="n">
        <v>0</v>
      </c>
      <c r="P106" s="110"/>
      <c r="Q106" s="111"/>
      <c r="R106" s="108" t="n">
        <v>0</v>
      </c>
      <c r="S106" s="109"/>
      <c r="T106" s="110"/>
      <c r="U106" s="108"/>
      <c r="V106" s="110"/>
      <c r="W106" s="111"/>
      <c r="X106" s="108" t="n">
        <v>2001135</v>
      </c>
      <c r="Y106" s="98"/>
    </row>
    <row r="107" customFormat="false" ht="18" hidden="false" customHeight="false" outlineLevel="0" collapsed="false">
      <c r="A107" s="107" t="s">
        <v>150</v>
      </c>
      <c r="B107" s="8"/>
      <c r="C107" s="8"/>
      <c r="D107" s="8"/>
      <c r="E107" s="8"/>
      <c r="F107" s="8"/>
      <c r="G107" s="8"/>
      <c r="H107" s="8"/>
      <c r="I107" s="8"/>
      <c r="J107" s="32"/>
      <c r="K107" s="32"/>
      <c r="L107" s="108" t="n">
        <v>1460199</v>
      </c>
      <c r="M107" s="109"/>
      <c r="N107" s="110"/>
      <c r="O107" s="108" t="n">
        <v>0</v>
      </c>
      <c r="P107" s="110"/>
      <c r="Q107" s="111"/>
      <c r="R107" s="108" t="n">
        <v>0</v>
      </c>
      <c r="S107" s="109"/>
      <c r="T107" s="110"/>
      <c r="U107" s="108"/>
      <c r="V107" s="110"/>
      <c r="W107" s="111"/>
      <c r="X107" s="108" t="n">
        <v>1460199</v>
      </c>
      <c r="Y107" s="98"/>
    </row>
    <row r="108" customFormat="false" ht="18" hidden="false" customHeight="false" outlineLevel="0" collapsed="false">
      <c r="A108" s="52" t="s">
        <v>135</v>
      </c>
      <c r="B108" s="54"/>
      <c r="C108" s="54"/>
      <c r="D108" s="54"/>
      <c r="E108" s="54"/>
      <c r="F108" s="54"/>
      <c r="G108" s="54"/>
      <c r="H108" s="54"/>
      <c r="I108" s="54"/>
      <c r="J108" s="32"/>
      <c r="K108" s="32"/>
      <c r="L108" s="108" t="n">
        <f aca="false">+L101+L107</f>
        <v>267532950</v>
      </c>
      <c r="M108" s="109"/>
      <c r="N108" s="110"/>
      <c r="O108" s="108" t="n">
        <f aca="false">+O101+O103</f>
        <v>97935847</v>
      </c>
      <c r="P108" s="110"/>
      <c r="Q108" s="111"/>
      <c r="R108" s="33" t="n">
        <f aca="false">+R101</f>
        <v>-45742826</v>
      </c>
      <c r="S108" s="109"/>
      <c r="T108" s="110"/>
      <c r="U108" s="108"/>
      <c r="V108" s="110"/>
      <c r="W108" s="111"/>
      <c r="X108" s="108" t="n">
        <f aca="false">+X101+X107</f>
        <v>319725971</v>
      </c>
      <c r="Y108" s="98"/>
    </row>
  </sheetData>
  <mergeCells count="86">
    <mergeCell ref="A1:Y1"/>
    <mergeCell ref="A2:Y2"/>
    <mergeCell ref="A6:I7"/>
    <mergeCell ref="J6:J7"/>
    <mergeCell ref="K6:M7"/>
    <mergeCell ref="N6:P7"/>
    <mergeCell ref="Q6:S7"/>
    <mergeCell ref="U6:U7"/>
    <mergeCell ref="X6:X7"/>
    <mergeCell ref="D11:F11"/>
    <mergeCell ref="E12:G12"/>
    <mergeCell ref="D13:F13"/>
    <mergeCell ref="E14:G14"/>
    <mergeCell ref="D15:F15"/>
    <mergeCell ref="E16:G16"/>
    <mergeCell ref="D17:F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D28:F28"/>
    <mergeCell ref="E29:G29"/>
    <mergeCell ref="E30:G30"/>
    <mergeCell ref="D31:F31"/>
    <mergeCell ref="E32:G32"/>
    <mergeCell ref="E33:G33"/>
    <mergeCell ref="D36:F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D72:F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D88:F88"/>
    <mergeCell ref="D91:F91"/>
    <mergeCell ref="D92:F92"/>
    <mergeCell ref="D93:F93"/>
    <mergeCell ref="D94:F94"/>
    <mergeCell ref="A102:G10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3" activeCellId="0" sqref="A33:G33"/>
    </sheetView>
  </sheetViews>
  <sheetFormatPr defaultColWidth="8.9921875" defaultRowHeight="18" zeroHeight="false" outlineLevelRow="1" outlineLevelCol="0"/>
  <cols>
    <col collapsed="false" customWidth="true" hidden="false" outlineLevel="0" max="5" min="1" style="1" width="2.12"/>
    <col collapsed="false" customWidth="true" hidden="false" outlineLevel="0" max="6" min="6" style="1" width="24.62"/>
    <col collapsed="false" customWidth="true" hidden="false" outlineLevel="0" max="9" min="7" style="1" width="2.12"/>
    <col collapsed="false" customWidth="true" hidden="false" outlineLevel="0" max="10" min="10" style="1" width="1.62"/>
    <col collapsed="false" customWidth="true" hidden="false" outlineLevel="0" max="11" min="11" style="27" width="13.62"/>
    <col collapsed="false" customWidth="true" hidden="false" outlineLevel="0" max="13" min="12" style="1" width="1.62"/>
    <col collapsed="false" customWidth="true" hidden="false" outlineLevel="0" max="14" min="14" style="2" width="14.25"/>
    <col collapsed="false" customWidth="true" hidden="false" outlineLevel="0" max="16" min="15" style="1" width="1.62"/>
    <col collapsed="false" customWidth="true" hidden="false" outlineLevel="0" max="17" min="17" style="2" width="13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21" hidden="false" customHeight="false" outlineLevel="0" collapsed="false">
      <c r="A4" s="114" t="s">
        <v>2</v>
      </c>
      <c r="B4" s="115"/>
    </row>
    <row r="5" customFormat="false" ht="18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116"/>
      <c r="L5" s="8"/>
      <c r="M5" s="8"/>
      <c r="N5" s="10"/>
      <c r="O5" s="8"/>
      <c r="P5" s="8"/>
      <c r="Q5" s="117" t="s">
        <v>4</v>
      </c>
      <c r="R5" s="8"/>
    </row>
    <row r="6" customFormat="false" ht="18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1" t="s">
        <v>8</v>
      </c>
      <c r="Q6" s="11"/>
      <c r="R6" s="11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" hidden="false" customHeight="false" outlineLevel="0" collapsed="false">
      <c r="A8" s="13" t="s">
        <v>22</v>
      </c>
      <c r="B8" s="14"/>
      <c r="C8" s="14"/>
      <c r="D8" s="14"/>
      <c r="E8" s="14"/>
      <c r="F8" s="14"/>
      <c r="G8" s="14"/>
      <c r="H8" s="14"/>
      <c r="I8" s="14"/>
      <c r="J8" s="15"/>
      <c r="K8" s="38"/>
      <c r="L8" s="17"/>
      <c r="M8" s="15"/>
      <c r="N8" s="16"/>
      <c r="O8" s="17"/>
      <c r="P8" s="15"/>
      <c r="Q8" s="16"/>
      <c r="R8" s="17"/>
    </row>
    <row r="9" customFormat="false" ht="18" hidden="false" customHeight="false" outlineLevel="0" collapsed="false">
      <c r="A9" s="21"/>
      <c r="B9" s="6" t="s">
        <v>23</v>
      </c>
      <c r="C9" s="8"/>
      <c r="D9" s="8"/>
      <c r="E9" s="8"/>
      <c r="F9" s="8"/>
      <c r="G9" s="8"/>
      <c r="H9" s="8"/>
      <c r="I9" s="8"/>
      <c r="J9" s="21"/>
      <c r="L9" s="22"/>
      <c r="M9" s="21"/>
      <c r="O9" s="22"/>
      <c r="P9" s="21"/>
      <c r="R9" s="22"/>
    </row>
    <row r="10" customFormat="false" ht="18" hidden="false" customHeight="false" outlineLevel="0" collapsed="false">
      <c r="A10" s="21"/>
      <c r="B10" s="8"/>
      <c r="C10" s="6" t="s">
        <v>24</v>
      </c>
      <c r="D10" s="6"/>
      <c r="E10" s="8"/>
      <c r="F10" s="8"/>
      <c r="G10" s="8"/>
      <c r="H10" s="8"/>
      <c r="I10" s="8"/>
      <c r="J10" s="21"/>
      <c r="L10" s="22"/>
      <c r="M10" s="21"/>
      <c r="O10" s="22"/>
      <c r="P10" s="21"/>
      <c r="R10" s="22"/>
    </row>
    <row r="11" customFormat="false" ht="18" hidden="false" customHeight="false" outlineLevel="0" collapsed="false">
      <c r="A11" s="21"/>
      <c r="B11" s="8"/>
      <c r="C11" s="8"/>
      <c r="D11" s="26" t="s">
        <v>25</v>
      </c>
      <c r="E11" s="26"/>
      <c r="F11" s="26"/>
      <c r="G11" s="8"/>
      <c r="H11" s="8"/>
      <c r="I11" s="8"/>
      <c r="J11" s="21" t="s">
        <v>26</v>
      </c>
      <c r="K11" s="27" t="n">
        <v>240</v>
      </c>
      <c r="L11" s="22" t="s">
        <v>27</v>
      </c>
      <c r="M11" s="21" t="s">
        <v>26</v>
      </c>
      <c r="N11" s="27" t="n">
        <v>240</v>
      </c>
      <c r="O11" s="22" t="s">
        <v>27</v>
      </c>
      <c r="P11" s="21" t="s">
        <v>26</v>
      </c>
      <c r="Q11" s="27" t="n">
        <v>0</v>
      </c>
      <c r="R11" s="22" t="s">
        <v>27</v>
      </c>
    </row>
    <row r="12" customFormat="false" ht="18" hidden="false" customHeight="false" outlineLevel="0" collapsed="false">
      <c r="A12" s="21"/>
      <c r="B12" s="8"/>
      <c r="C12" s="8"/>
      <c r="D12" s="26" t="s">
        <v>31</v>
      </c>
      <c r="E12" s="26"/>
      <c r="F12" s="26"/>
      <c r="G12" s="8"/>
      <c r="H12" s="8"/>
      <c r="I12" s="8"/>
      <c r="J12" s="21" t="s">
        <v>26</v>
      </c>
      <c r="K12" s="27" t="n">
        <v>669</v>
      </c>
      <c r="L12" s="22" t="s">
        <v>27</v>
      </c>
      <c r="M12" s="21" t="s">
        <v>26</v>
      </c>
      <c r="N12" s="27" t="n">
        <v>715</v>
      </c>
      <c r="O12" s="22" t="s">
        <v>27</v>
      </c>
      <c r="P12" s="21" t="s">
        <v>26</v>
      </c>
      <c r="Q12" s="27" t="n">
        <v>-46</v>
      </c>
      <c r="R12" s="22" t="s">
        <v>27</v>
      </c>
    </row>
    <row r="13" customFormat="false" ht="18" hidden="false" customHeight="false" outlineLevel="0" collapsed="false">
      <c r="A13" s="21"/>
      <c r="B13" s="8"/>
      <c r="C13" s="8"/>
      <c r="D13" s="26" t="s">
        <v>33</v>
      </c>
      <c r="E13" s="26"/>
      <c r="F13" s="26"/>
      <c r="G13" s="31"/>
      <c r="H13" s="8"/>
      <c r="I13" s="8"/>
      <c r="J13" s="21" t="s">
        <v>26</v>
      </c>
      <c r="K13" s="27" t="n">
        <v>745000</v>
      </c>
      <c r="L13" s="22" t="s">
        <v>27</v>
      </c>
      <c r="M13" s="21" t="s">
        <v>26</v>
      </c>
      <c r="N13" s="27" t="n">
        <v>726000</v>
      </c>
      <c r="O13" s="22" t="s">
        <v>27</v>
      </c>
      <c r="P13" s="21" t="s">
        <v>26</v>
      </c>
      <c r="Q13" s="27" t="n">
        <v>19000</v>
      </c>
      <c r="R13" s="22" t="s">
        <v>27</v>
      </c>
    </row>
    <row r="14" customFormat="false" ht="18" hidden="false" customHeight="false" outlineLevel="0" collapsed="false">
      <c r="A14" s="21"/>
      <c r="B14" s="8"/>
      <c r="C14" s="8"/>
      <c r="D14" s="26" t="s">
        <v>35</v>
      </c>
      <c r="E14" s="26"/>
      <c r="F14" s="26"/>
      <c r="G14" s="8"/>
      <c r="H14" s="8"/>
      <c r="I14" s="8"/>
      <c r="J14" s="21" t="s">
        <v>26</v>
      </c>
      <c r="K14" s="27" t="n">
        <v>88477558</v>
      </c>
      <c r="L14" s="22" t="s">
        <v>27</v>
      </c>
      <c r="M14" s="21" t="s">
        <v>26</v>
      </c>
      <c r="N14" s="27" t="n">
        <v>48534639</v>
      </c>
      <c r="O14" s="22" t="s">
        <v>27</v>
      </c>
      <c r="P14" s="21" t="s">
        <v>26</v>
      </c>
      <c r="Q14" s="27" t="n">
        <v>39942919</v>
      </c>
      <c r="R14" s="22" t="s">
        <v>27</v>
      </c>
    </row>
    <row r="15" customFormat="false" ht="18" hidden="false" customHeight="false" outlineLevel="0" collapsed="false">
      <c r="A15" s="21"/>
      <c r="B15" s="8"/>
      <c r="C15" s="8"/>
      <c r="D15" s="26" t="s">
        <v>48</v>
      </c>
      <c r="E15" s="26"/>
      <c r="F15" s="26"/>
      <c r="G15" s="8"/>
      <c r="H15" s="8"/>
      <c r="I15" s="8"/>
      <c r="J15" s="21" t="s">
        <v>26</v>
      </c>
      <c r="K15" s="27" t="n">
        <v>3435927</v>
      </c>
      <c r="L15" s="22" t="s">
        <v>27</v>
      </c>
      <c r="M15" s="21" t="s">
        <v>26</v>
      </c>
      <c r="N15" s="27" t="n">
        <v>9403690</v>
      </c>
      <c r="O15" s="22" t="s">
        <v>27</v>
      </c>
      <c r="P15" s="21" t="s">
        <v>26</v>
      </c>
      <c r="Q15" s="27" t="n">
        <v>-5967763</v>
      </c>
      <c r="R15" s="22" t="s">
        <v>27</v>
      </c>
    </row>
    <row r="16" customFormat="false" ht="18" hidden="false" customHeight="false" outlineLevel="0" collapsed="false">
      <c r="A16" s="21"/>
      <c r="B16" s="8"/>
      <c r="C16" s="8"/>
      <c r="D16" s="26" t="s">
        <v>49</v>
      </c>
      <c r="E16" s="26"/>
      <c r="F16" s="26"/>
      <c r="G16" s="8"/>
      <c r="H16" s="8"/>
      <c r="I16" s="8"/>
      <c r="J16" s="21" t="s">
        <v>26</v>
      </c>
      <c r="K16" s="27" t="n">
        <v>456708</v>
      </c>
      <c r="L16" s="22" t="s">
        <v>27</v>
      </c>
      <c r="M16" s="21" t="s">
        <v>26</v>
      </c>
      <c r="N16" s="27" t="n">
        <v>493201</v>
      </c>
      <c r="O16" s="22" t="s">
        <v>27</v>
      </c>
      <c r="P16" s="21" t="s">
        <v>26</v>
      </c>
      <c r="Q16" s="27" t="n">
        <v>-36493</v>
      </c>
      <c r="R16" s="22" t="s">
        <v>27</v>
      </c>
    </row>
    <row r="17" customFormat="false" ht="18" hidden="false" customHeight="false" outlineLevel="0" collapsed="false">
      <c r="A17" s="21"/>
      <c r="B17" s="8"/>
      <c r="C17" s="8"/>
      <c r="D17" s="6" t="s">
        <v>55</v>
      </c>
      <c r="E17" s="8"/>
      <c r="F17" s="8"/>
      <c r="G17" s="8"/>
      <c r="H17" s="8"/>
      <c r="I17" s="8"/>
      <c r="J17" s="32"/>
      <c r="K17" s="33" t="n">
        <v>93116102</v>
      </c>
      <c r="L17" s="34"/>
      <c r="M17" s="32"/>
      <c r="N17" s="33" t="n">
        <v>59158485</v>
      </c>
      <c r="O17" s="34"/>
      <c r="P17" s="32"/>
      <c r="Q17" s="33" t="n">
        <v>33957617</v>
      </c>
      <c r="R17" s="34"/>
    </row>
    <row r="18" customFormat="false" ht="18" hidden="false" customHeight="false" outlineLevel="0" collapsed="false">
      <c r="A18" s="21"/>
      <c r="B18" s="8"/>
      <c r="C18" s="6" t="s">
        <v>56</v>
      </c>
      <c r="D18" s="8"/>
      <c r="E18" s="8"/>
      <c r="F18" s="8"/>
      <c r="G18" s="8"/>
      <c r="H18" s="8"/>
      <c r="I18" s="8"/>
      <c r="J18" s="15"/>
      <c r="K18" s="38"/>
      <c r="L18" s="17"/>
      <c r="M18" s="15"/>
      <c r="N18" s="38"/>
      <c r="O18" s="17"/>
      <c r="P18" s="15"/>
      <c r="Q18" s="38"/>
      <c r="R18" s="17"/>
    </row>
    <row r="19" customFormat="false" ht="18" hidden="false" customHeight="false" outlineLevel="0" collapsed="false">
      <c r="A19" s="21"/>
      <c r="B19" s="8"/>
      <c r="C19" s="8"/>
      <c r="D19" s="26" t="s">
        <v>57</v>
      </c>
      <c r="E19" s="26"/>
      <c r="F19" s="26"/>
      <c r="G19" s="8"/>
      <c r="H19" s="8"/>
      <c r="I19" s="8"/>
      <c r="J19" s="21" t="s">
        <v>26</v>
      </c>
      <c r="K19" s="27" t="n">
        <v>92981969</v>
      </c>
      <c r="L19" s="22" t="s">
        <v>27</v>
      </c>
      <c r="M19" s="21" t="s">
        <v>26</v>
      </c>
      <c r="N19" s="27" t="n">
        <v>62443534</v>
      </c>
      <c r="O19" s="22" t="s">
        <v>27</v>
      </c>
      <c r="P19" s="21" t="s">
        <v>26</v>
      </c>
      <c r="Q19" s="27" t="n">
        <v>30538435</v>
      </c>
      <c r="R19" s="22" t="s">
        <v>27</v>
      </c>
    </row>
    <row r="20" customFormat="false" ht="18" hidden="false" customHeight="false" outlineLevel="0" collapsed="false">
      <c r="A20" s="21"/>
      <c r="B20" s="8"/>
      <c r="C20" s="8"/>
      <c r="D20" s="26" t="s">
        <v>109</v>
      </c>
      <c r="E20" s="26"/>
      <c r="F20" s="26"/>
      <c r="G20" s="8"/>
      <c r="H20" s="8"/>
      <c r="I20" s="8"/>
      <c r="J20" s="21" t="s">
        <v>26</v>
      </c>
      <c r="K20" s="27" t="n">
        <v>5012177</v>
      </c>
      <c r="L20" s="22" t="s">
        <v>27</v>
      </c>
      <c r="M20" s="21" t="s">
        <v>26</v>
      </c>
      <c r="N20" s="27" t="n">
        <v>5295941</v>
      </c>
      <c r="O20" s="22" t="s">
        <v>27</v>
      </c>
      <c r="P20" s="21" t="s">
        <v>26</v>
      </c>
      <c r="Q20" s="27" t="n">
        <v>-283764</v>
      </c>
      <c r="R20" s="22" t="s">
        <v>27</v>
      </c>
    </row>
    <row r="21" customFormat="false" ht="18" hidden="false" customHeight="false" outlineLevel="0" collapsed="false">
      <c r="A21" s="21"/>
      <c r="B21" s="8"/>
      <c r="C21" s="8"/>
      <c r="D21" s="6" t="s">
        <v>112</v>
      </c>
      <c r="E21" s="8"/>
      <c r="F21" s="8"/>
      <c r="G21" s="8"/>
      <c r="H21" s="8"/>
      <c r="I21" s="8"/>
      <c r="J21" s="32"/>
      <c r="K21" s="33" t="n">
        <v>97994146</v>
      </c>
      <c r="L21" s="34"/>
      <c r="M21" s="32"/>
      <c r="N21" s="33" t="n">
        <v>67739475</v>
      </c>
      <c r="O21" s="34"/>
      <c r="P21" s="32"/>
      <c r="Q21" s="33" t="n">
        <v>30254671</v>
      </c>
      <c r="R21" s="34"/>
    </row>
    <row r="22" customFormat="false" ht="18" hidden="false" customHeight="false" outlineLevel="0" collapsed="false">
      <c r="A22" s="21"/>
      <c r="B22" s="8"/>
      <c r="C22" s="8"/>
      <c r="D22" s="8"/>
      <c r="E22" s="6" t="s">
        <v>113</v>
      </c>
      <c r="F22" s="8"/>
      <c r="G22" s="8"/>
      <c r="H22" s="8"/>
      <c r="I22" s="8"/>
      <c r="J22" s="32"/>
      <c r="K22" s="33" t="n">
        <v>-4878044</v>
      </c>
      <c r="L22" s="34"/>
      <c r="M22" s="32"/>
      <c r="N22" s="33" t="n">
        <v>-8580990</v>
      </c>
      <c r="O22" s="34"/>
      <c r="P22" s="32"/>
      <c r="Q22" s="33" t="n">
        <v>3702946</v>
      </c>
      <c r="R22" s="34"/>
    </row>
    <row r="23" customFormat="false" ht="18" hidden="false" customHeight="false" outlineLevel="0" collapsed="false">
      <c r="A23" s="21"/>
      <c r="B23" s="6" t="s">
        <v>114</v>
      </c>
      <c r="C23" s="8"/>
      <c r="D23" s="8"/>
      <c r="E23" s="8"/>
      <c r="F23" s="8"/>
      <c r="G23" s="8"/>
      <c r="H23" s="8"/>
      <c r="I23" s="8"/>
      <c r="J23" s="15"/>
      <c r="K23" s="38"/>
      <c r="L23" s="17"/>
      <c r="M23" s="15"/>
      <c r="N23" s="38"/>
      <c r="O23" s="17"/>
      <c r="P23" s="15"/>
      <c r="Q23" s="38"/>
      <c r="R23" s="17"/>
    </row>
    <row r="24" customFormat="false" ht="18" hidden="false" customHeight="false" outlineLevel="0" collapsed="false">
      <c r="A24" s="21"/>
      <c r="B24" s="8"/>
      <c r="C24" s="8"/>
      <c r="D24" s="8"/>
      <c r="E24" s="6" t="s">
        <v>124</v>
      </c>
      <c r="F24" s="8"/>
      <c r="G24" s="8"/>
      <c r="H24" s="8"/>
      <c r="I24" s="8"/>
      <c r="J24" s="32"/>
      <c r="K24" s="33" t="n">
        <v>0</v>
      </c>
      <c r="L24" s="34"/>
      <c r="M24" s="32"/>
      <c r="N24" s="33" t="n">
        <v>-1</v>
      </c>
      <c r="O24" s="34"/>
      <c r="P24" s="32"/>
      <c r="Q24" s="33" t="n">
        <v>1</v>
      </c>
      <c r="R24" s="34"/>
    </row>
    <row r="25" customFormat="false" ht="18" hidden="false" customHeight="false" outlineLevel="0" collapsed="false">
      <c r="A25" s="21"/>
      <c r="B25" s="8"/>
      <c r="C25" s="8"/>
      <c r="D25" s="8"/>
      <c r="E25" s="6" t="s">
        <v>126</v>
      </c>
      <c r="F25" s="8"/>
      <c r="G25" s="8"/>
      <c r="H25" s="8"/>
      <c r="I25" s="8"/>
      <c r="J25" s="32"/>
      <c r="K25" s="33" t="n">
        <v>-70000</v>
      </c>
      <c r="L25" s="34"/>
      <c r="M25" s="32"/>
      <c r="N25" s="33" t="n">
        <v>-70000</v>
      </c>
      <c r="O25" s="34"/>
      <c r="P25" s="32"/>
      <c r="Q25" s="33" t="n">
        <v>0</v>
      </c>
      <c r="R25" s="34"/>
    </row>
    <row r="26" customFormat="false" ht="18" hidden="false" customHeight="false" outlineLevel="0" collapsed="false">
      <c r="A26" s="21"/>
      <c r="B26" s="8"/>
      <c r="C26" s="8"/>
      <c r="D26" s="8"/>
      <c r="E26" s="6" t="s">
        <v>127</v>
      </c>
      <c r="F26" s="8"/>
      <c r="G26" s="8"/>
      <c r="H26" s="8"/>
      <c r="I26" s="8"/>
      <c r="J26" s="32"/>
      <c r="K26" s="33" t="n">
        <v>-4948044</v>
      </c>
      <c r="L26" s="34"/>
      <c r="M26" s="32"/>
      <c r="N26" s="33" t="n">
        <v>-8650991</v>
      </c>
      <c r="O26" s="34"/>
      <c r="P26" s="32"/>
      <c r="Q26" s="33" t="n">
        <v>3702947</v>
      </c>
      <c r="R26" s="34"/>
    </row>
    <row r="27" customFormat="false" ht="18" hidden="false" customHeight="false" outlineLevel="0" collapsed="false">
      <c r="A27" s="21"/>
      <c r="B27" s="8"/>
      <c r="C27" s="8"/>
      <c r="D27" s="8"/>
      <c r="E27" s="6" t="s">
        <v>128</v>
      </c>
      <c r="F27" s="8"/>
      <c r="G27" s="8"/>
      <c r="H27" s="8"/>
      <c r="I27" s="8"/>
      <c r="J27" s="32"/>
      <c r="K27" s="33" t="n">
        <v>323213816</v>
      </c>
      <c r="L27" s="34"/>
      <c r="M27" s="32"/>
      <c r="N27" s="33" t="n">
        <v>331864807</v>
      </c>
      <c r="O27" s="34"/>
      <c r="P27" s="32"/>
      <c r="Q27" s="33" t="n">
        <v>-8650991</v>
      </c>
      <c r="R27" s="34"/>
    </row>
    <row r="28" customFormat="false" ht="18" hidden="false" customHeight="false" outlineLevel="0" collapsed="false">
      <c r="A28" s="21"/>
      <c r="B28" s="8"/>
      <c r="C28" s="8"/>
      <c r="D28" s="8"/>
      <c r="E28" s="6" t="s">
        <v>129</v>
      </c>
      <c r="F28" s="8"/>
      <c r="G28" s="8"/>
      <c r="H28" s="8"/>
      <c r="I28" s="8"/>
      <c r="J28" s="32"/>
      <c r="K28" s="33" t="n">
        <v>318265772</v>
      </c>
      <c r="L28" s="34"/>
      <c r="M28" s="32"/>
      <c r="N28" s="33" t="n">
        <v>323213816</v>
      </c>
      <c r="O28" s="34"/>
      <c r="P28" s="32"/>
      <c r="Q28" s="33" t="n">
        <v>-4948044</v>
      </c>
      <c r="R28" s="34"/>
    </row>
    <row r="29" customFormat="false" ht="18" hidden="false" customHeight="false" outlineLevel="0" collapsed="false">
      <c r="A29" s="104" t="s">
        <v>130</v>
      </c>
      <c r="B29" s="104"/>
      <c r="C29" s="104"/>
      <c r="D29" s="104"/>
      <c r="E29" s="104"/>
      <c r="F29" s="104"/>
      <c r="G29" s="104"/>
      <c r="H29" s="8"/>
      <c r="I29" s="8"/>
      <c r="J29" s="32"/>
      <c r="K29" s="33"/>
      <c r="L29" s="34"/>
      <c r="M29" s="32"/>
      <c r="N29" s="33"/>
      <c r="O29" s="34"/>
      <c r="P29" s="32"/>
      <c r="Q29" s="33"/>
      <c r="R29" s="34"/>
    </row>
    <row r="30" customFormat="false" ht="18" hidden="true" customHeight="false" outlineLevel="1" collapsed="false">
      <c r="A30" s="104" t="s">
        <v>147</v>
      </c>
      <c r="B30" s="104"/>
      <c r="C30" s="104"/>
      <c r="D30" s="104"/>
      <c r="E30" s="104"/>
      <c r="F30" s="104"/>
      <c r="G30" s="104"/>
      <c r="H30" s="8"/>
      <c r="I30" s="8"/>
      <c r="J30" s="32"/>
      <c r="K30" s="33" t="n">
        <v>0</v>
      </c>
      <c r="L30" s="105"/>
      <c r="M30" s="32"/>
      <c r="N30" s="118" t="n">
        <v>0</v>
      </c>
      <c r="O30" s="34"/>
      <c r="P30" s="105"/>
      <c r="Q30" s="118" t="n">
        <v>0</v>
      </c>
      <c r="R30" s="34"/>
    </row>
    <row r="31" customFormat="false" ht="18" hidden="false" customHeight="false" outlineLevel="0" collapsed="false">
      <c r="A31" s="104" t="s">
        <v>154</v>
      </c>
      <c r="B31" s="104"/>
      <c r="C31" s="104"/>
      <c r="D31" s="104"/>
      <c r="E31" s="104"/>
      <c r="F31" s="104"/>
      <c r="G31" s="104"/>
      <c r="H31" s="8"/>
      <c r="I31" s="8"/>
      <c r="J31" s="32"/>
      <c r="K31" s="33" t="n">
        <v>-540936</v>
      </c>
      <c r="L31" s="105"/>
      <c r="M31" s="32"/>
      <c r="N31" s="118" t="n">
        <v>0</v>
      </c>
      <c r="O31" s="34"/>
      <c r="P31" s="105"/>
      <c r="Q31" s="33" t="n">
        <v>-540936</v>
      </c>
      <c r="R31" s="34"/>
    </row>
    <row r="32" customFormat="false" ht="18" hidden="false" customHeight="false" outlineLevel="0" collapsed="false">
      <c r="A32" s="104" t="s">
        <v>148</v>
      </c>
      <c r="B32" s="104"/>
      <c r="C32" s="104"/>
      <c r="D32" s="104"/>
      <c r="E32" s="104"/>
      <c r="F32" s="104"/>
      <c r="G32" s="104"/>
      <c r="J32" s="32"/>
      <c r="K32" s="33" t="n">
        <v>-540936</v>
      </c>
      <c r="L32" s="105"/>
      <c r="M32" s="32"/>
      <c r="N32" s="118" t="n">
        <v>0</v>
      </c>
      <c r="O32" s="34"/>
      <c r="P32" s="105"/>
      <c r="Q32" s="33" t="n">
        <v>-540936</v>
      </c>
      <c r="R32" s="34"/>
    </row>
    <row r="33" customFormat="false" ht="18" hidden="false" customHeight="false" outlineLevel="0" collapsed="false">
      <c r="A33" s="104" t="s">
        <v>149</v>
      </c>
      <c r="B33" s="104"/>
      <c r="C33" s="104"/>
      <c r="D33" s="104"/>
      <c r="E33" s="104"/>
      <c r="F33" s="104"/>
      <c r="G33" s="104"/>
      <c r="J33" s="32"/>
      <c r="K33" s="33" t="n">
        <v>2001135</v>
      </c>
      <c r="L33" s="105"/>
      <c r="M33" s="32"/>
      <c r="N33" s="118" t="n">
        <v>2001135</v>
      </c>
      <c r="O33" s="34"/>
      <c r="P33" s="105"/>
      <c r="Q33" s="33" t="n">
        <v>0</v>
      </c>
      <c r="R33" s="34"/>
    </row>
    <row r="34" customFormat="false" ht="18" hidden="false" customHeight="false" outlineLevel="0" collapsed="false">
      <c r="A34" s="104" t="s">
        <v>150</v>
      </c>
      <c r="B34" s="104"/>
      <c r="C34" s="104"/>
      <c r="D34" s="104"/>
      <c r="E34" s="104"/>
      <c r="F34" s="104"/>
      <c r="G34" s="104"/>
      <c r="J34" s="32"/>
      <c r="K34" s="33" t="n">
        <v>1460199</v>
      </c>
      <c r="L34" s="105"/>
      <c r="M34" s="32"/>
      <c r="N34" s="118" t="n">
        <v>2001135</v>
      </c>
      <c r="O34" s="34"/>
      <c r="P34" s="105"/>
      <c r="Q34" s="33" t="n">
        <v>-540936</v>
      </c>
      <c r="R34" s="34"/>
    </row>
    <row r="35" customFormat="false" ht="18" hidden="false" customHeight="false" outlineLevel="0" collapsed="false">
      <c r="A35" s="52" t="s">
        <v>135</v>
      </c>
      <c r="B35" s="54"/>
      <c r="C35" s="54"/>
      <c r="D35" s="54"/>
      <c r="E35" s="54"/>
      <c r="F35" s="54"/>
      <c r="G35" s="54"/>
      <c r="H35" s="54"/>
      <c r="I35" s="45"/>
      <c r="J35" s="32"/>
      <c r="K35" s="33" t="n">
        <v>319725971</v>
      </c>
      <c r="L35" s="105"/>
      <c r="M35" s="32"/>
      <c r="N35" s="118" t="n">
        <v>325214951</v>
      </c>
      <c r="O35" s="34"/>
      <c r="P35" s="105"/>
      <c r="Q35" s="33" t="n">
        <v>-5488980</v>
      </c>
      <c r="R35" s="34"/>
    </row>
  </sheetData>
  <mergeCells count="20">
    <mergeCell ref="A1:R1"/>
    <mergeCell ref="A2:R2"/>
    <mergeCell ref="A6:I7"/>
    <mergeCell ref="J6:L7"/>
    <mergeCell ref="M6:O7"/>
    <mergeCell ref="P6:R7"/>
    <mergeCell ref="D11:F11"/>
    <mergeCell ref="D12:F12"/>
    <mergeCell ref="D13:F13"/>
    <mergeCell ref="D14:F14"/>
    <mergeCell ref="D15:F15"/>
    <mergeCell ref="D16:F16"/>
    <mergeCell ref="D19:F19"/>
    <mergeCell ref="D20:F20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0:14:28Z</dcterms:created>
  <dc:creator>武藤　高司</dc:creator>
  <dc:description/>
  <dc:language>en-US</dc:language>
  <cp:lastModifiedBy>セミナーハウス 関西</cp:lastModifiedBy>
  <cp:lastPrinted>2024-05-22T04:26:08Z</cp:lastPrinted>
  <dcterms:modified xsi:type="dcterms:W3CDTF">2025-06-11T04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B50F8DC70A784489C4D4B2CAD1DEAE</vt:lpwstr>
  </property>
</Properties>
</file>